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8">
  <si>
    <t xml:space="preserve">AN EXERCISE IN UNITS OF AREA (7 places, use formula for more)</t>
  </si>
  <si>
    <r>
      <rPr>
        <b val="true"/>
        <sz val="11"/>
        <rFont val="Arial"/>
        <family val="2"/>
      </rPr>
      <t xml:space="preserve">cm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mm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meters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inches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feet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yards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miles</t>
    </r>
    <r>
      <rPr>
        <b val="true"/>
        <vertAlign val="superscript"/>
        <sz val="11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"/>
    <numFmt numFmtId="167" formatCode="0.0000000"/>
    <numFmt numFmtId="168" formatCode="0.00000000"/>
    <numFmt numFmtId="169" formatCode="0.000"/>
    <numFmt numFmtId="170" formatCode="0.0000"/>
    <numFmt numFmtId="171" formatCode="0.00"/>
    <numFmt numFmtId="172" formatCode="0.00E+00"/>
    <numFmt numFmtId="173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2.99"/>
    <col collapsed="false" customWidth="true" hidden="false" outlineLevel="0" max="4" min="3" style="2" width="16.42"/>
    <col collapsed="false" customWidth="true" hidden="false" outlineLevel="0" max="5" min="5" style="1" width="19.7"/>
    <col collapsed="false" customWidth="true" hidden="false" outlineLevel="0" max="6" min="6" style="2" width="16.42"/>
    <col collapsed="false" customWidth="true" hidden="false" outlineLevel="0" max="7" min="7" style="2" width="14.7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</row>
    <row r="3" customFormat="false" ht="18" hidden="false" customHeight="false" outlineLevel="0" collapsed="false">
      <c r="A3" s="8" t="n">
        <v>1</v>
      </c>
      <c r="B3" s="9" t="n">
        <f aca="false">A3*100</f>
        <v>100</v>
      </c>
      <c r="C3" s="10" t="n">
        <f aca="false">A3*0.0001</f>
        <v>0.0001</v>
      </c>
      <c r="D3" s="11" t="n">
        <f aca="false">A3*0.155000310001</f>
        <v>0.155000310001</v>
      </c>
      <c r="E3" s="11" t="n">
        <f aca="false">A3*0.00107639104167</f>
        <v>0.00107639104167</v>
      </c>
      <c r="F3" s="11" t="n">
        <f aca="false">A3*0.000119599004631</f>
        <v>0.000119599004631</v>
      </c>
      <c r="G3" s="11" t="n">
        <f aca="false">A3*0.00000000003861021585</f>
        <v>3.86102158542E-011</v>
      </c>
    </row>
    <row r="4" customFormat="false" ht="18.75" hidden="false" customHeight="false" outlineLevel="0" collapsed="false">
      <c r="A4" s="2"/>
      <c r="E4" s="2"/>
    </row>
    <row r="5" s="12" customFormat="true" ht="1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1</v>
      </c>
    </row>
    <row r="6" customFormat="false" ht="18" hidden="false" customHeight="false" outlineLevel="0" collapsed="false">
      <c r="A6" s="13" t="n">
        <v>1</v>
      </c>
      <c r="B6" s="14" t="n">
        <f aca="false">A6*0.000001</f>
        <v>1E-006</v>
      </c>
      <c r="C6" s="15" t="n">
        <f aca="false">A6*0.00155000310001</f>
        <v>0.00155000310001</v>
      </c>
      <c r="D6" s="11" t="n">
        <f aca="false">A6*0.0000107639104167</f>
        <v>1.07639104167E-005</v>
      </c>
      <c r="E6" s="11" t="n">
        <f aca="false">A6*0.00000119599004631</f>
        <v>1.19599004631E-006</v>
      </c>
      <c r="F6" s="11" t="n">
        <f aca="false">A6*0.00000000000038610259</f>
        <v>3.8610258542E-013</v>
      </c>
      <c r="G6" s="16" t="n">
        <f aca="false">A6*0.01</f>
        <v>0.01</v>
      </c>
    </row>
    <row r="7" customFormat="false" ht="18.75" hidden="false" customHeight="false" outlineLevel="0" collapsed="false">
      <c r="A7" s="2"/>
      <c r="E7" s="2"/>
    </row>
    <row r="8" s="12" customFormat="true" ht="18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1</v>
      </c>
      <c r="G8" s="5" t="s">
        <v>2</v>
      </c>
    </row>
    <row r="9" customFormat="false" ht="18" hidden="false" customHeight="false" outlineLevel="0" collapsed="false">
      <c r="A9" s="17" t="n">
        <v>1</v>
      </c>
      <c r="B9" s="14" t="n">
        <f aca="false">A9*1550.00310001</f>
        <v>1550.00310001</v>
      </c>
      <c r="C9" s="14" t="n">
        <f aca="false">A9*10.7639104167</f>
        <v>10.7639104167</v>
      </c>
      <c r="D9" s="14" t="n">
        <f aca="false">A9*1.19599007631</f>
        <v>1.19599007631</v>
      </c>
      <c r="E9" s="14" t="n">
        <f aca="false">A9*0.000000386102158542</f>
        <v>3.86102158542E-007</v>
      </c>
      <c r="F9" s="18" t="n">
        <f aca="false">A9*10000</f>
        <v>10000</v>
      </c>
      <c r="G9" s="18" t="n">
        <f aca="false">A9*1000000</f>
        <v>1000000</v>
      </c>
    </row>
    <row r="10" customFormat="false" ht="18.75" hidden="false" customHeight="false" outlineLevel="0" collapsed="false">
      <c r="A10" s="2"/>
      <c r="E10" s="2"/>
    </row>
    <row r="11" s="12" customFormat="true" ht="18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1</v>
      </c>
      <c r="F11" s="5" t="s">
        <v>2</v>
      </c>
      <c r="G11" s="5" t="s">
        <v>3</v>
      </c>
    </row>
    <row r="12" customFormat="false" ht="18" hidden="false" customHeight="false" outlineLevel="0" collapsed="false">
      <c r="A12" s="19" t="n">
        <v>1</v>
      </c>
      <c r="B12" s="20" t="n">
        <f aca="false">A12*0.0069444444444</f>
        <v>0.0069444444444</v>
      </c>
      <c r="C12" s="20" t="n">
        <f aca="false">A12*0.000771604938273</f>
        <v>0.000771604938273</v>
      </c>
      <c r="D12" s="20" t="n">
        <f aca="false">A12*0.0000000002490976686</f>
        <v>2.490976686E-010</v>
      </c>
      <c r="E12" s="21" t="n">
        <f aca="false">A12*6.4516</f>
        <v>6.4516</v>
      </c>
      <c r="F12" s="22" t="n">
        <f aca="false">A12*645.16</f>
        <v>645.16</v>
      </c>
      <c r="G12" s="20" t="n">
        <f aca="false">A12*0.00064516</f>
        <v>0.00064516</v>
      </c>
    </row>
    <row r="13" customFormat="false" ht="18.75" hidden="false" customHeight="false" outlineLevel="0" collapsed="false">
      <c r="A13" s="2"/>
      <c r="E13" s="2"/>
    </row>
    <row r="14" s="6" customFormat="true" ht="18" hidden="false" customHeight="false" outlineLevel="0" collapsed="false">
      <c r="A14" s="5" t="s">
        <v>5</v>
      </c>
      <c r="B14" s="5" t="s">
        <v>6</v>
      </c>
      <c r="C14" s="5" t="s">
        <v>7</v>
      </c>
      <c r="D14" s="5" t="s">
        <v>1</v>
      </c>
      <c r="E14" s="5" t="s">
        <v>2</v>
      </c>
      <c r="F14" s="5" t="s">
        <v>3</v>
      </c>
      <c r="G14" s="5" t="s">
        <v>4</v>
      </c>
    </row>
    <row r="15" customFormat="false" ht="18" hidden="false" customHeight="false" outlineLevel="0" collapsed="false">
      <c r="A15" s="13" t="n">
        <v>1</v>
      </c>
      <c r="B15" s="23" t="n">
        <f aca="false">A15*0.111111111111</f>
        <v>0.111111111111</v>
      </c>
      <c r="C15" s="23" t="n">
        <f aca="false">A15*0.0000000358700642792</f>
        <v>3.58700642792E-008</v>
      </c>
      <c r="D15" s="24" t="n">
        <f aca="false">A15*929.0304</f>
        <v>929.0304</v>
      </c>
      <c r="E15" s="25" t="n">
        <f aca="false">A15*92903.04</f>
        <v>92903.04</v>
      </c>
      <c r="F15" s="23" t="n">
        <f aca="false">A15*0.09290304</f>
        <v>0.09290304</v>
      </c>
      <c r="G15" s="23" t="n">
        <f aca="false">A15*144</f>
        <v>144</v>
      </c>
    </row>
    <row r="16" customFormat="false" ht="18.75" hidden="false" customHeight="false" outlineLevel="0" collapsed="false">
      <c r="A16" s="2"/>
      <c r="E16" s="2"/>
    </row>
    <row r="17" s="12" customFormat="true" ht="18" hidden="false" customHeight="false" outlineLevel="0" collapsed="false">
      <c r="A17" s="5" t="s">
        <v>6</v>
      </c>
      <c r="B17" s="5" t="s">
        <v>7</v>
      </c>
      <c r="C17" s="5" t="s">
        <v>1</v>
      </c>
      <c r="D17" s="5" t="s">
        <v>2</v>
      </c>
      <c r="E17" s="5" t="s">
        <v>3</v>
      </c>
      <c r="F17" s="5" t="s">
        <v>4</v>
      </c>
      <c r="G17" s="5" t="s">
        <v>5</v>
      </c>
    </row>
    <row r="18" customFormat="false" ht="18" hidden="false" customHeight="false" outlineLevel="0" collapsed="false">
      <c r="A18" s="13" t="n">
        <v>1</v>
      </c>
      <c r="B18" s="20" t="n">
        <f aca="false">A18*0.000000322830578513</f>
        <v>3.22830578513E-007</v>
      </c>
      <c r="C18" s="21" t="n">
        <f aca="false">A18*8361.2736</f>
        <v>8361.2736</v>
      </c>
      <c r="D18" s="26" t="n">
        <f aca="false">A18*836127.36</f>
        <v>836127.36</v>
      </c>
      <c r="E18" s="20" t="n">
        <f aca="false">A18*0.83612736</f>
        <v>0.83612736</v>
      </c>
      <c r="F18" s="20" t="n">
        <f aca="false">A18*1296</f>
        <v>1296</v>
      </c>
      <c r="G18" s="20" t="n">
        <f aca="false">A18*9</f>
        <v>9</v>
      </c>
    </row>
    <row r="19" customFormat="false" ht="18.75" hidden="false" customHeight="false" outlineLevel="0" collapsed="false">
      <c r="A19" s="2"/>
      <c r="E19" s="2"/>
    </row>
    <row r="20" s="12" customFormat="true" ht="18" hidden="false" customHeight="false" outlineLevel="0" collapsed="false">
      <c r="A20" s="5" t="s">
        <v>7</v>
      </c>
      <c r="B20" s="5" t="s">
        <v>1</v>
      </c>
      <c r="C20" s="5" t="s">
        <v>2</v>
      </c>
      <c r="D20" s="5" t="s">
        <v>3</v>
      </c>
      <c r="E20" s="5" t="s">
        <v>4</v>
      </c>
      <c r="F20" s="5" t="s">
        <v>5</v>
      </c>
      <c r="G20" s="5" t="s">
        <v>6</v>
      </c>
    </row>
    <row r="21" customFormat="false" ht="18" hidden="false" customHeight="false" outlineLevel="0" collapsed="false">
      <c r="A21" s="27" t="n">
        <v>1</v>
      </c>
      <c r="B21" s="21" t="n">
        <f aca="false">A21*25899881103.4</f>
        <v>25899881103.4</v>
      </c>
      <c r="C21" s="20" t="n">
        <f aca="false">A21*0.00000000000258998811</f>
        <v>2.58998811034E-012</v>
      </c>
      <c r="D21" s="20" t="n">
        <f aca="false">A21*2589988.11034</f>
        <v>2589988.11034</v>
      </c>
      <c r="E21" s="28" t="n">
        <f aca="false">A21*4014489600</f>
        <v>4014489600</v>
      </c>
      <c r="F21" s="28" t="n">
        <f aca="false">A21*27878400</f>
        <v>27878400</v>
      </c>
      <c r="G21" s="20" t="n">
        <f aca="false">A21*3097600</f>
        <v>3097600</v>
      </c>
    </row>
    <row r="27" customFormat="false" ht="18" hidden="false" customHeight="false" outlineLevel="0" collapsed="false">
      <c r="A27" s="2"/>
      <c r="E27" s="2"/>
    </row>
    <row r="30" customFormat="false" ht="18" hidden="false" customHeight="false" outlineLevel="0" collapsed="false">
      <c r="A30" s="2"/>
      <c r="E30" s="2"/>
    </row>
    <row r="31" customFormat="false" ht="18" hidden="false" customHeight="false" outlineLevel="0" collapsed="false">
      <c r="A31" s="2"/>
      <c r="E31" s="2"/>
    </row>
    <row r="32" customFormat="false" ht="18" hidden="false" customHeight="false" outlineLevel="0" collapsed="false">
      <c r="A32" s="2"/>
      <c r="E32" s="2"/>
    </row>
    <row r="33" customFormat="false" ht="18" hidden="false" customHeight="false" outlineLevel="0" collapsed="false">
      <c r="A33" s="2"/>
      <c r="E33" s="2"/>
    </row>
    <row r="34" customFormat="false" ht="18" hidden="false" customHeight="false" outlineLevel="0" collapsed="false">
      <c r="A34" s="2"/>
      <c r="E34" s="2"/>
    </row>
    <row r="35" customFormat="false" ht="18" hidden="false" customHeight="false" outlineLevel="0" collapsed="false">
      <c r="A35" s="2"/>
      <c r="E35" s="2"/>
    </row>
    <row r="36" customFormat="false" ht="18" hidden="false" customHeight="false" outlineLevel="0" collapsed="false">
      <c r="A36" s="2"/>
      <c r="E36" s="2"/>
    </row>
    <row r="37" customFormat="false" ht="18" hidden="false" customHeight="false" outlineLevel="0" collapsed="false">
      <c r="A37" s="2"/>
      <c r="E37" s="2"/>
    </row>
    <row r="38" customFormat="false" ht="18" hidden="false" customHeight="false" outlineLevel="0" collapsed="false">
      <c r="A38" s="2"/>
      <c r="E38" s="2"/>
    </row>
    <row r="39" customFormat="false" ht="18" hidden="false" customHeight="false" outlineLevel="0" collapsed="false">
      <c r="A39" s="2"/>
      <c r="E39" s="2"/>
    </row>
    <row r="40" customFormat="false" ht="18" hidden="false" customHeight="false" outlineLevel="0" collapsed="false">
      <c r="A40" s="2"/>
      <c r="E40" s="2"/>
    </row>
    <row r="43" customFormat="false" ht="18" hidden="false" customHeight="false" outlineLevel="0" collapsed="false">
      <c r="A43" s="2"/>
      <c r="E43" s="2"/>
    </row>
    <row r="44" customFormat="false" ht="18" hidden="false" customHeight="false" outlineLevel="0" collapsed="false">
      <c r="A44" s="2"/>
      <c r="E44" s="2"/>
    </row>
    <row r="45" customFormat="false" ht="18" hidden="false" customHeight="false" outlineLevel="0" collapsed="false">
      <c r="A45" s="2"/>
      <c r="E45" s="2"/>
    </row>
    <row r="46" customFormat="false" ht="18" hidden="false" customHeight="false" outlineLevel="0" collapsed="false">
      <c r="A46" s="2"/>
      <c r="E46" s="2"/>
    </row>
    <row r="47" customFormat="false" ht="18" hidden="false" customHeight="false" outlineLevel="0" collapsed="false">
      <c r="A47" s="2"/>
      <c r="E47" s="2"/>
    </row>
    <row r="48" customFormat="false" ht="18" hidden="false" customHeight="false" outlineLevel="0" collapsed="false">
      <c r="A48" s="2"/>
      <c r="E48" s="2"/>
    </row>
    <row r="49" customFormat="false" ht="18" hidden="false" customHeight="false" outlineLevel="0" collapsed="false">
      <c r="A49" s="2"/>
      <c r="E49" s="2"/>
    </row>
    <row r="50" customFormat="false" ht="18" hidden="false" customHeight="false" outlineLevel="0" collapsed="false">
      <c r="A50" s="2"/>
      <c r="E50" s="2"/>
    </row>
    <row r="51" customFormat="false" ht="18" hidden="false" customHeight="false" outlineLevel="0" collapsed="false">
      <c r="A51" s="2"/>
      <c r="E51" s="2"/>
    </row>
    <row r="52" customFormat="false" ht="18" hidden="false" customHeight="false" outlineLevel="0" collapsed="false">
      <c r="A52" s="2"/>
      <c r="E52" s="2"/>
    </row>
    <row r="53" customFormat="false" ht="18" hidden="false" customHeight="false" outlineLevel="0" collapsed="false">
      <c r="A53" s="2"/>
      <c r="E53" s="2"/>
    </row>
    <row r="54" customFormat="false" ht="18" hidden="false" customHeight="false" outlineLevel="0" collapsed="false">
      <c r="A54" s="2"/>
      <c r="E54" s="2"/>
    </row>
    <row r="55" customFormat="false" ht="18" hidden="false" customHeight="false" outlineLevel="0" collapsed="false">
      <c r="A55" s="2"/>
      <c r="E55" s="2"/>
    </row>
    <row r="56" customFormat="false" ht="18" hidden="false" customHeight="false" outlineLevel="0" collapsed="false">
      <c r="A56" s="2"/>
      <c r="E56" s="2"/>
    </row>
  </sheetData>
  <sheetProtection sheet="true" password="cd68" objects="true" scenarios="true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6:40Z</dcterms:created>
  <dc:creator>Frank</dc:creator>
  <dc:description/>
  <dc:language>en-US</dc:language>
  <cp:lastModifiedBy>Bill Alexander</cp:lastModifiedBy>
  <cp:lastPrinted>2002-05-02T22:18:26Z</cp:lastPrinted>
  <dcterms:modified xsi:type="dcterms:W3CDTF">2002-05-02T22:27:30Z</dcterms:modified>
  <cp:revision>0</cp:revision>
  <dc:subject/>
  <dc:title/>
</cp:coreProperties>
</file>