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TANDARD HYDRAULIC TUBING</t>
  </si>
  <si>
    <t xml:space="preserve">TUBING</t>
  </si>
  <si>
    <t xml:space="preserve">S.F.</t>
  </si>
  <si>
    <t xml:space="preserve">WALL</t>
  </si>
  <si>
    <t xml:space="preserve">TENSILE</t>
  </si>
  <si>
    <t xml:space="preserve">BURST</t>
  </si>
  <si>
    <t xml:space="preserve">SAFETY FACTOR</t>
  </si>
  <si>
    <t xml:space="preserve">THICK</t>
  </si>
  <si>
    <t xml:space="preserve">STRENGTH</t>
  </si>
  <si>
    <t xml:space="preserve">O.D.</t>
  </si>
  <si>
    <t xml:space="preserve">I.D.</t>
  </si>
  <si>
    <t xml:space="preserve">P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6" min="4" style="1" width="10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1</v>
      </c>
      <c r="D3" s="5" t="s">
        <v>1</v>
      </c>
      <c r="E3" s="5" t="s">
        <v>5</v>
      </c>
      <c r="F3" s="3" t="s">
        <v>6</v>
      </c>
      <c r="G3" s="3"/>
      <c r="H3" s="3"/>
      <c r="I3" s="3"/>
      <c r="J3" s="3"/>
    </row>
    <row r="4" customFormat="false" ht="14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n">
        <v>2</v>
      </c>
      <c r="G4" s="6" t="n">
        <v>3</v>
      </c>
      <c r="H4" s="7" t="n">
        <v>4</v>
      </c>
      <c r="I4" s="6" t="n">
        <v>5</v>
      </c>
      <c r="J4" s="6" t="n">
        <v>6</v>
      </c>
    </row>
    <row r="5" customFormat="false" ht="14.25" hidden="false" customHeight="false" outlineLevel="0" collapsed="false">
      <c r="G5" s="8"/>
    </row>
    <row r="6" customFormat="false" ht="13.5" hidden="false" customHeight="false" outlineLevel="0" collapsed="false">
      <c r="A6" s="9" t="n">
        <v>0.025</v>
      </c>
      <c r="B6" s="9" t="n">
        <v>55000</v>
      </c>
      <c r="C6" s="10" t="n">
        <v>0.0625</v>
      </c>
      <c r="D6" s="10" t="n">
        <f aca="false">C6-0.05</f>
        <v>0.0125</v>
      </c>
      <c r="E6" s="11" t="n">
        <f aca="false">A6*2*B6/C6</f>
        <v>44000</v>
      </c>
      <c r="F6" s="11" t="n">
        <f aca="false">E6/2</f>
        <v>22000</v>
      </c>
      <c r="G6" s="11" t="n">
        <f aca="false">E6/3</f>
        <v>14666.6666666667</v>
      </c>
      <c r="H6" s="12" t="n">
        <f aca="false">E6/4</f>
        <v>11000</v>
      </c>
      <c r="I6" s="11" t="n">
        <f aca="false">E6/5</f>
        <v>8800</v>
      </c>
      <c r="J6" s="11" t="n">
        <f aca="false">E6/6</f>
        <v>7333.33333333333</v>
      </c>
    </row>
    <row r="7" customFormat="false" ht="13.5" hidden="false" customHeight="false" outlineLevel="0" collapsed="false">
      <c r="A7" s="9" t="n">
        <v>0.025</v>
      </c>
      <c r="B7" s="9" t="n">
        <v>55000</v>
      </c>
      <c r="C7" s="10" t="n">
        <f aca="false">C6+0.03125</f>
        <v>0.09375</v>
      </c>
      <c r="D7" s="10" t="n">
        <f aca="false">C7-0.05</f>
        <v>0.04375</v>
      </c>
      <c r="E7" s="11" t="n">
        <f aca="false">A7*2*B7/C7</f>
        <v>29333.3333333333</v>
      </c>
      <c r="F7" s="11" t="n">
        <f aca="false">E7/2</f>
        <v>14666.6666666667</v>
      </c>
      <c r="G7" s="11" t="n">
        <f aca="false">E7/3</f>
        <v>9777.77777777778</v>
      </c>
      <c r="H7" s="12" t="n">
        <f aca="false">E7/4</f>
        <v>7333.33333333333</v>
      </c>
      <c r="I7" s="11" t="n">
        <f aca="false">E7/5</f>
        <v>5866.66666666667</v>
      </c>
      <c r="J7" s="11" t="n">
        <f aca="false">E7/6</f>
        <v>4888.88888888889</v>
      </c>
    </row>
    <row r="8" customFormat="false" ht="13.5" hidden="false" customHeight="false" outlineLevel="0" collapsed="false">
      <c r="A8" s="9" t="n">
        <v>0.025</v>
      </c>
      <c r="B8" s="9" t="n">
        <v>55000</v>
      </c>
      <c r="C8" s="10" t="n">
        <f aca="false">C7+0.03125</f>
        <v>0.125</v>
      </c>
      <c r="D8" s="10" t="n">
        <f aca="false">C8-0.05</f>
        <v>0.075</v>
      </c>
      <c r="E8" s="11" t="n">
        <f aca="false">A8*2*B8/C8</f>
        <v>22000</v>
      </c>
      <c r="F8" s="11" t="n">
        <f aca="false">E8/2</f>
        <v>11000</v>
      </c>
      <c r="G8" s="11" t="n">
        <f aca="false">E8/3</f>
        <v>7333.33333333333</v>
      </c>
      <c r="H8" s="12" t="n">
        <f aca="false">E8/4</f>
        <v>5500</v>
      </c>
      <c r="I8" s="11" t="n">
        <f aca="false">E8/5</f>
        <v>4400</v>
      </c>
      <c r="J8" s="11" t="n">
        <f aca="false">E8/6</f>
        <v>3666.66666666667</v>
      </c>
    </row>
    <row r="9" customFormat="false" ht="13.5" hidden="false" customHeight="false" outlineLevel="0" collapsed="false">
      <c r="A9" s="9" t="n">
        <v>0.025</v>
      </c>
      <c r="B9" s="9" t="n">
        <v>55000</v>
      </c>
      <c r="C9" s="10" t="n">
        <f aca="false">C8+0.03125</f>
        <v>0.15625</v>
      </c>
      <c r="D9" s="10" t="n">
        <f aca="false">C9-0.05</f>
        <v>0.10625</v>
      </c>
      <c r="E9" s="11" t="n">
        <f aca="false">A9*2*B9/C9</f>
        <v>17600</v>
      </c>
      <c r="F9" s="11" t="n">
        <f aca="false">E9/2</f>
        <v>8800</v>
      </c>
      <c r="G9" s="11" t="n">
        <f aca="false">E9/3</f>
        <v>5866.66666666667</v>
      </c>
      <c r="H9" s="12" t="n">
        <f aca="false">E9/4</f>
        <v>4400</v>
      </c>
      <c r="I9" s="11" t="n">
        <f aca="false">E9/5</f>
        <v>3520</v>
      </c>
      <c r="J9" s="11" t="n">
        <f aca="false">E9/6</f>
        <v>2933.33333333333</v>
      </c>
    </row>
    <row r="10" customFormat="false" ht="13.5" hidden="false" customHeight="false" outlineLevel="0" collapsed="false">
      <c r="A10" s="9" t="n">
        <v>0.025</v>
      </c>
      <c r="B10" s="9" t="n">
        <v>55000</v>
      </c>
      <c r="C10" s="10" t="n">
        <f aca="false">C9+0.03125</f>
        <v>0.1875</v>
      </c>
      <c r="D10" s="10" t="n">
        <f aca="false">C10-0.05</f>
        <v>0.1375</v>
      </c>
      <c r="E10" s="11" t="n">
        <f aca="false">A10*2*B10/C10</f>
        <v>14666.6666666667</v>
      </c>
      <c r="F10" s="11" t="n">
        <f aca="false">E10/2</f>
        <v>7333.33333333333</v>
      </c>
      <c r="G10" s="11" t="n">
        <f aca="false">E10/3</f>
        <v>4888.88888888889</v>
      </c>
      <c r="H10" s="12" t="n">
        <f aca="false">E10/4</f>
        <v>3666.66666666667</v>
      </c>
      <c r="I10" s="11" t="n">
        <f aca="false">E10/5</f>
        <v>2933.33333333333</v>
      </c>
      <c r="J10" s="11" t="n">
        <f aca="false">E10/6</f>
        <v>2444.44444444444</v>
      </c>
    </row>
    <row r="11" customFormat="false" ht="13.5" hidden="false" customHeight="false" outlineLevel="0" collapsed="false">
      <c r="A11" s="9" t="n">
        <v>0.025</v>
      </c>
      <c r="B11" s="9" t="n">
        <v>55000</v>
      </c>
      <c r="C11" s="10" t="n">
        <f aca="false">C10+0.03125</f>
        <v>0.21875</v>
      </c>
      <c r="D11" s="10" t="n">
        <f aca="false">C11-0.05</f>
        <v>0.16875</v>
      </c>
      <c r="E11" s="11" t="n">
        <f aca="false">A11*2*B11/C11</f>
        <v>12571.4285714286</v>
      </c>
      <c r="F11" s="11" t="n">
        <f aca="false">E11/2</f>
        <v>6285.71428571429</v>
      </c>
      <c r="G11" s="11" t="n">
        <f aca="false">E11/3</f>
        <v>4190.47619047619</v>
      </c>
      <c r="H11" s="12" t="n">
        <f aca="false">E11/4</f>
        <v>3142.85714285714</v>
      </c>
      <c r="I11" s="11" t="n">
        <f aca="false">E11/5</f>
        <v>2514.28571428571</v>
      </c>
      <c r="J11" s="11" t="n">
        <f aca="false">E11/6</f>
        <v>2095.2380952381</v>
      </c>
    </row>
    <row r="12" customFormat="false" ht="13.5" hidden="false" customHeight="false" outlineLevel="0" collapsed="false">
      <c r="A12" s="9" t="n">
        <v>0.025</v>
      </c>
      <c r="B12" s="9" t="n">
        <v>55000</v>
      </c>
      <c r="C12" s="10" t="n">
        <f aca="false">C11+0.03125</f>
        <v>0.25</v>
      </c>
      <c r="D12" s="10" t="n">
        <f aca="false">C12-0.05</f>
        <v>0.2</v>
      </c>
      <c r="E12" s="11" t="n">
        <f aca="false">A12*2*B12/C12</f>
        <v>11000</v>
      </c>
      <c r="F12" s="11" t="n">
        <f aca="false">E12/2</f>
        <v>5500</v>
      </c>
      <c r="G12" s="11" t="n">
        <f aca="false">E12/3</f>
        <v>3666.66666666667</v>
      </c>
      <c r="H12" s="12" t="n">
        <f aca="false">E12/4</f>
        <v>2750</v>
      </c>
      <c r="I12" s="11" t="n">
        <f aca="false">E12/5</f>
        <v>2200</v>
      </c>
      <c r="J12" s="11" t="n">
        <f aca="false">E12/6</f>
        <v>1833.33333333333</v>
      </c>
    </row>
    <row r="13" customFormat="false" ht="13.5" hidden="false" customHeight="false" outlineLevel="0" collapsed="false">
      <c r="A13" s="9" t="n">
        <v>0.025</v>
      </c>
      <c r="B13" s="9" t="n">
        <v>55000</v>
      </c>
      <c r="C13" s="10" t="n">
        <f aca="false">C12+0.03125</f>
        <v>0.28125</v>
      </c>
      <c r="D13" s="10" t="n">
        <f aca="false">C13-0.05</f>
        <v>0.23125</v>
      </c>
      <c r="E13" s="11" t="n">
        <f aca="false">A13*2*B13/C13</f>
        <v>9777.77777777778</v>
      </c>
      <c r="F13" s="11" t="n">
        <f aca="false">E13/2</f>
        <v>4888.88888888889</v>
      </c>
      <c r="G13" s="11" t="n">
        <f aca="false">E13/3</f>
        <v>3259.25925925926</v>
      </c>
      <c r="H13" s="12" t="n">
        <f aca="false">E13/4</f>
        <v>2444.44444444444</v>
      </c>
      <c r="I13" s="11" t="n">
        <f aca="false">E13/5</f>
        <v>1955.55555555556</v>
      </c>
      <c r="J13" s="11" t="n">
        <f aca="false">E13/6</f>
        <v>1629.62962962963</v>
      </c>
    </row>
    <row r="14" customFormat="false" ht="13.5" hidden="false" customHeight="false" outlineLevel="0" collapsed="false">
      <c r="A14" s="9" t="n">
        <v>0.025</v>
      </c>
      <c r="B14" s="9" t="n">
        <v>55000</v>
      </c>
      <c r="C14" s="10" t="n">
        <f aca="false">C13+0.03125</f>
        <v>0.3125</v>
      </c>
      <c r="D14" s="10" t="n">
        <f aca="false">C14-0.05</f>
        <v>0.2625</v>
      </c>
      <c r="E14" s="11" t="n">
        <f aca="false">A14*2*B14/C14</f>
        <v>8800</v>
      </c>
      <c r="F14" s="11" t="n">
        <f aca="false">E14/2</f>
        <v>4400</v>
      </c>
      <c r="G14" s="11" t="n">
        <f aca="false">E14/3</f>
        <v>2933.33333333333</v>
      </c>
      <c r="H14" s="12" t="n">
        <f aca="false">E14/4</f>
        <v>2200</v>
      </c>
      <c r="I14" s="11" t="n">
        <f aca="false">E14/5</f>
        <v>1760</v>
      </c>
      <c r="J14" s="11" t="n">
        <f aca="false">E14/6</f>
        <v>1466.66666666667</v>
      </c>
    </row>
    <row r="15" customFormat="false" ht="13.5" hidden="false" customHeight="false" outlineLevel="0" collapsed="false">
      <c r="A15" s="9" t="n">
        <v>0.025</v>
      </c>
      <c r="B15" s="9" t="n">
        <v>55000</v>
      </c>
      <c r="C15" s="10" t="n">
        <f aca="false">C14+0.03125</f>
        <v>0.34375</v>
      </c>
      <c r="D15" s="10" t="n">
        <f aca="false">C15-0.05</f>
        <v>0.29375</v>
      </c>
      <c r="E15" s="11" t="n">
        <f aca="false">A15*2*B15/C15</f>
        <v>8000</v>
      </c>
      <c r="F15" s="11" t="n">
        <f aca="false">E15/2</f>
        <v>4000</v>
      </c>
      <c r="G15" s="11" t="n">
        <f aca="false">E15/3</f>
        <v>2666.66666666667</v>
      </c>
      <c r="H15" s="12" t="n">
        <f aca="false">E15/4</f>
        <v>2000</v>
      </c>
      <c r="I15" s="11" t="n">
        <f aca="false">E15/5</f>
        <v>1600</v>
      </c>
      <c r="J15" s="11" t="n">
        <f aca="false">E15/6</f>
        <v>1333.33333333333</v>
      </c>
    </row>
    <row r="16" customFormat="false" ht="13.5" hidden="false" customHeight="false" outlineLevel="0" collapsed="false">
      <c r="A16" s="9" t="n">
        <v>0.025</v>
      </c>
      <c r="B16" s="9" t="n">
        <v>55000</v>
      </c>
      <c r="C16" s="10" t="n">
        <f aca="false">C15+0.03125</f>
        <v>0.375</v>
      </c>
      <c r="D16" s="10" t="n">
        <f aca="false">C16-0.05</f>
        <v>0.325</v>
      </c>
      <c r="E16" s="11" t="n">
        <f aca="false">A16*2*B16/C16</f>
        <v>7333.33333333333</v>
      </c>
      <c r="F16" s="11" t="n">
        <f aca="false">E16/2</f>
        <v>3666.66666666667</v>
      </c>
      <c r="G16" s="11" t="n">
        <f aca="false">E16/3</f>
        <v>2444.44444444444</v>
      </c>
      <c r="H16" s="12" t="n">
        <f aca="false">E16/4</f>
        <v>1833.33333333333</v>
      </c>
      <c r="I16" s="11" t="n">
        <f aca="false">E16/5</f>
        <v>1466.66666666667</v>
      </c>
      <c r="J16" s="11" t="n">
        <f aca="false">E16/6</f>
        <v>1222.22222222222</v>
      </c>
    </row>
    <row r="17" customFormat="false" ht="13.5" hidden="false" customHeight="false" outlineLevel="0" collapsed="false">
      <c r="A17" s="9" t="n">
        <v>0.025</v>
      </c>
      <c r="B17" s="9" t="n">
        <v>55000</v>
      </c>
      <c r="C17" s="10" t="n">
        <f aca="false">C16+0.03125</f>
        <v>0.40625</v>
      </c>
      <c r="D17" s="10" t="n">
        <f aca="false">C17-0.05</f>
        <v>0.35625</v>
      </c>
      <c r="E17" s="11" t="n">
        <f aca="false">A17*2*B17/C17</f>
        <v>6769.23076923077</v>
      </c>
      <c r="F17" s="11" t="n">
        <f aca="false">E17/2</f>
        <v>3384.61538461538</v>
      </c>
      <c r="G17" s="11" t="n">
        <f aca="false">E17/3</f>
        <v>2256.41025641026</v>
      </c>
      <c r="H17" s="12" t="n">
        <f aca="false">E17/4</f>
        <v>1692.30769230769</v>
      </c>
      <c r="I17" s="11" t="n">
        <f aca="false">E17/5</f>
        <v>1353.84615384615</v>
      </c>
      <c r="J17" s="11" t="n">
        <f aca="false">E17/6</f>
        <v>1128.20512820513</v>
      </c>
    </row>
    <row r="18" customFormat="false" ht="13.5" hidden="false" customHeight="false" outlineLevel="0" collapsed="false">
      <c r="A18" s="9" t="n">
        <v>0.025</v>
      </c>
      <c r="B18" s="9" t="n">
        <v>55000</v>
      </c>
      <c r="C18" s="10" t="n">
        <f aca="false">C17+0.03125</f>
        <v>0.4375</v>
      </c>
      <c r="D18" s="10" t="n">
        <f aca="false">C18-0.05</f>
        <v>0.3875</v>
      </c>
      <c r="E18" s="11" t="n">
        <f aca="false">A18*2*B18/C18</f>
        <v>6285.71428571429</v>
      </c>
      <c r="F18" s="11" t="n">
        <f aca="false">E18/2</f>
        <v>3142.85714285714</v>
      </c>
      <c r="G18" s="11" t="n">
        <f aca="false">E18/3</f>
        <v>2095.2380952381</v>
      </c>
      <c r="H18" s="12" t="n">
        <f aca="false">E18/4</f>
        <v>1571.42857142857</v>
      </c>
      <c r="I18" s="11" t="n">
        <f aca="false">E18/5</f>
        <v>1257.14285714286</v>
      </c>
      <c r="J18" s="11" t="n">
        <f aca="false">E18/6</f>
        <v>1047.61904761905</v>
      </c>
    </row>
    <row r="19" customFormat="false" ht="13.5" hidden="false" customHeight="false" outlineLevel="0" collapsed="false">
      <c r="A19" s="9" t="n">
        <v>0.025</v>
      </c>
      <c r="B19" s="9" t="n">
        <v>55000</v>
      </c>
      <c r="C19" s="10" t="n">
        <f aca="false">C18+0.03125</f>
        <v>0.46875</v>
      </c>
      <c r="D19" s="10" t="n">
        <f aca="false">C19-0.05</f>
        <v>0.41875</v>
      </c>
      <c r="E19" s="11" t="n">
        <f aca="false">A19*2*B19/C19</f>
        <v>5866.66666666667</v>
      </c>
      <c r="F19" s="11" t="n">
        <f aca="false">E19/2</f>
        <v>2933.33333333333</v>
      </c>
      <c r="G19" s="11" t="n">
        <f aca="false">E19/3</f>
        <v>1955.55555555556</v>
      </c>
      <c r="H19" s="12" t="n">
        <f aca="false">E19/4</f>
        <v>1466.66666666667</v>
      </c>
      <c r="I19" s="11" t="n">
        <f aca="false">E19/5</f>
        <v>1173.33333333333</v>
      </c>
      <c r="J19" s="11" t="n">
        <f aca="false">E19/6</f>
        <v>977.777777777778</v>
      </c>
    </row>
    <row r="20" customFormat="false" ht="13.5" hidden="false" customHeight="false" outlineLevel="0" collapsed="false">
      <c r="A20" s="9" t="n">
        <v>0.025</v>
      </c>
      <c r="B20" s="9" t="n">
        <v>55000</v>
      </c>
      <c r="C20" s="10" t="n">
        <f aca="false">C19+0.03125</f>
        <v>0.5</v>
      </c>
      <c r="D20" s="10" t="n">
        <f aca="false">C20-0.05</f>
        <v>0.45</v>
      </c>
      <c r="E20" s="11" t="n">
        <f aca="false">A20*2*B20/C20</f>
        <v>5500</v>
      </c>
      <c r="F20" s="11" t="n">
        <f aca="false">E20/2</f>
        <v>2750</v>
      </c>
      <c r="G20" s="11" t="n">
        <f aca="false">E20/3</f>
        <v>1833.33333333333</v>
      </c>
      <c r="H20" s="12" t="n">
        <f aca="false">E20/4</f>
        <v>1375</v>
      </c>
      <c r="I20" s="11" t="n">
        <f aca="false">E20/5</f>
        <v>1100</v>
      </c>
      <c r="J20" s="11" t="n">
        <f aca="false">E20/6</f>
        <v>916.666666666667</v>
      </c>
    </row>
    <row r="21" customFormat="false" ht="13.5" hidden="false" customHeight="false" outlineLevel="0" collapsed="false">
      <c r="A21" s="9" t="n">
        <v>0.025</v>
      </c>
      <c r="B21" s="9" t="n">
        <v>55000</v>
      </c>
      <c r="C21" s="10" t="n">
        <f aca="false">C20+0.03125</f>
        <v>0.53125</v>
      </c>
      <c r="D21" s="10" t="n">
        <f aca="false">C21-0.05</f>
        <v>0.48125</v>
      </c>
      <c r="E21" s="11" t="n">
        <f aca="false">A21*2*B21/C21</f>
        <v>5176.47058823529</v>
      </c>
      <c r="F21" s="11" t="n">
        <f aca="false">E21/2</f>
        <v>2588.23529411765</v>
      </c>
      <c r="G21" s="11" t="n">
        <f aca="false">E21/3</f>
        <v>1725.49019607843</v>
      </c>
      <c r="H21" s="12" t="n">
        <f aca="false">E21/4</f>
        <v>1294.11764705882</v>
      </c>
      <c r="I21" s="11" t="n">
        <f aca="false">E21/5</f>
        <v>1035.29411764706</v>
      </c>
      <c r="J21" s="11" t="n">
        <f aca="false">E21/6</f>
        <v>862.745098039216</v>
      </c>
    </row>
    <row r="22" customFormat="false" ht="13.5" hidden="false" customHeight="false" outlineLevel="0" collapsed="false">
      <c r="A22" s="9" t="n">
        <v>0.025</v>
      </c>
      <c r="B22" s="9" t="n">
        <v>55000</v>
      </c>
      <c r="C22" s="10" t="n">
        <f aca="false">C21+0.03125</f>
        <v>0.5625</v>
      </c>
      <c r="D22" s="10" t="n">
        <f aca="false">C22-0.05</f>
        <v>0.5125</v>
      </c>
      <c r="E22" s="11" t="n">
        <f aca="false">A22*2*B22/C22</f>
        <v>4888.88888888889</v>
      </c>
      <c r="F22" s="11" t="n">
        <f aca="false">E22/2</f>
        <v>2444.44444444444</v>
      </c>
      <c r="G22" s="11" t="n">
        <f aca="false">E22/3</f>
        <v>1629.62962962963</v>
      </c>
      <c r="H22" s="12" t="n">
        <f aca="false">E22/4</f>
        <v>1222.22222222222</v>
      </c>
      <c r="I22" s="11" t="n">
        <f aca="false">E22/5</f>
        <v>977.777777777778</v>
      </c>
      <c r="J22" s="11" t="n">
        <f aca="false">E22/6</f>
        <v>814.814814814815</v>
      </c>
    </row>
    <row r="23" customFormat="false" ht="13.5" hidden="false" customHeight="false" outlineLevel="0" collapsed="false">
      <c r="A23" s="9" t="n">
        <v>0.025</v>
      </c>
      <c r="B23" s="9" t="n">
        <v>55000</v>
      </c>
      <c r="C23" s="10" t="n">
        <f aca="false">C22+0.03125</f>
        <v>0.59375</v>
      </c>
      <c r="D23" s="10" t="n">
        <f aca="false">C23-0.05</f>
        <v>0.54375</v>
      </c>
      <c r="E23" s="11" t="n">
        <f aca="false">A23*2*B23/C23</f>
        <v>4631.57894736842</v>
      </c>
      <c r="F23" s="11" t="n">
        <f aca="false">E23/2</f>
        <v>2315.78947368421</v>
      </c>
      <c r="G23" s="11" t="n">
        <f aca="false">E23/3</f>
        <v>1543.85964912281</v>
      </c>
      <c r="H23" s="12" t="n">
        <f aca="false">E23/4</f>
        <v>1157.89473684211</v>
      </c>
      <c r="I23" s="11" t="n">
        <f aca="false">E23/5</f>
        <v>926.315789473684</v>
      </c>
      <c r="J23" s="11" t="n">
        <f aca="false">E23/6</f>
        <v>771.929824561404</v>
      </c>
    </row>
    <row r="24" customFormat="false" ht="13.5" hidden="false" customHeight="false" outlineLevel="0" collapsed="false">
      <c r="A24" s="9" t="n">
        <v>0.025</v>
      </c>
      <c r="B24" s="9" t="n">
        <v>55000</v>
      </c>
      <c r="C24" s="10" t="n">
        <f aca="false">C23+0.03125</f>
        <v>0.625</v>
      </c>
      <c r="D24" s="10" t="n">
        <f aca="false">C24-0.05</f>
        <v>0.575</v>
      </c>
      <c r="E24" s="11" t="n">
        <f aca="false">A24*2*B24/C24</f>
        <v>4400</v>
      </c>
      <c r="F24" s="11" t="n">
        <f aca="false">E24/2</f>
        <v>2200</v>
      </c>
      <c r="G24" s="11" t="n">
        <f aca="false">E24/3</f>
        <v>1466.66666666667</v>
      </c>
      <c r="H24" s="12" t="n">
        <f aca="false">E24/4</f>
        <v>1100</v>
      </c>
      <c r="I24" s="11" t="n">
        <f aca="false">E24/5</f>
        <v>880</v>
      </c>
      <c r="J24" s="11" t="n">
        <f aca="false">E24/6</f>
        <v>733.333333333333</v>
      </c>
    </row>
    <row r="25" customFormat="false" ht="13.5" hidden="false" customHeight="false" outlineLevel="0" collapsed="false">
      <c r="A25" s="9" t="n">
        <v>0.025</v>
      </c>
      <c r="B25" s="9" t="n">
        <v>55000</v>
      </c>
      <c r="C25" s="10" t="n">
        <f aca="false">C24+0.03125</f>
        <v>0.65625</v>
      </c>
      <c r="D25" s="10" t="n">
        <f aca="false">C25-0.05</f>
        <v>0.60625</v>
      </c>
      <c r="E25" s="11" t="n">
        <f aca="false">A25*2*B25/C25</f>
        <v>4190.47619047619</v>
      </c>
      <c r="F25" s="11" t="n">
        <f aca="false">E25/2</f>
        <v>2095.2380952381</v>
      </c>
      <c r="G25" s="11" t="n">
        <f aca="false">E25/3</f>
        <v>1396.8253968254</v>
      </c>
      <c r="H25" s="12" t="n">
        <f aca="false">E25/4</f>
        <v>1047.61904761905</v>
      </c>
      <c r="I25" s="11" t="n">
        <f aca="false">E25/5</f>
        <v>838.095238095238</v>
      </c>
      <c r="J25" s="11" t="n">
        <f aca="false">E25/6</f>
        <v>698.412698412698</v>
      </c>
    </row>
    <row r="26" customFormat="false" ht="13.5" hidden="false" customHeight="false" outlineLevel="0" collapsed="false">
      <c r="A26" s="9" t="n">
        <v>0.025</v>
      </c>
      <c r="B26" s="9" t="n">
        <v>55000</v>
      </c>
      <c r="C26" s="10" t="n">
        <f aca="false">C25+0.03125</f>
        <v>0.6875</v>
      </c>
      <c r="D26" s="10" t="n">
        <f aca="false">C26-0.05</f>
        <v>0.6375</v>
      </c>
      <c r="E26" s="11" t="n">
        <f aca="false">A26*2*B26/C26</f>
        <v>4000</v>
      </c>
      <c r="F26" s="11" t="n">
        <f aca="false">E26/2</f>
        <v>2000</v>
      </c>
      <c r="G26" s="11" t="n">
        <f aca="false">E26/3</f>
        <v>1333.33333333333</v>
      </c>
      <c r="H26" s="12" t="n">
        <f aca="false">E26/4</f>
        <v>1000</v>
      </c>
      <c r="I26" s="11" t="n">
        <f aca="false">E26/5</f>
        <v>800</v>
      </c>
      <c r="J26" s="11" t="n">
        <f aca="false">E26/6</f>
        <v>666.666666666667</v>
      </c>
    </row>
    <row r="27" customFormat="false" ht="13.5" hidden="false" customHeight="false" outlineLevel="0" collapsed="false">
      <c r="A27" s="9" t="n">
        <v>0.025</v>
      </c>
      <c r="B27" s="9" t="n">
        <v>55000</v>
      </c>
      <c r="C27" s="10" t="n">
        <f aca="false">C26+0.03125</f>
        <v>0.71875</v>
      </c>
      <c r="D27" s="10" t="n">
        <f aca="false">C27-0.05</f>
        <v>0.66875</v>
      </c>
      <c r="E27" s="11" t="n">
        <f aca="false">A27*2*B27/C27</f>
        <v>3826.08695652174</v>
      </c>
      <c r="F27" s="11" t="n">
        <f aca="false">E27/2</f>
        <v>1913.04347826087</v>
      </c>
      <c r="G27" s="11" t="n">
        <f aca="false">E27/3</f>
        <v>1275.36231884058</v>
      </c>
      <c r="H27" s="12" t="n">
        <f aca="false">E27/4</f>
        <v>956.521739130435</v>
      </c>
      <c r="I27" s="11" t="n">
        <f aca="false">E27/5</f>
        <v>765.217391304348</v>
      </c>
      <c r="J27" s="11" t="n">
        <f aca="false">E27/6</f>
        <v>637.68115942029</v>
      </c>
    </row>
    <row r="28" customFormat="false" ht="13.5" hidden="false" customHeight="false" outlineLevel="0" collapsed="false">
      <c r="A28" s="9" t="n">
        <v>0.025</v>
      </c>
      <c r="B28" s="9" t="n">
        <v>55000</v>
      </c>
      <c r="C28" s="10" t="n">
        <f aca="false">C27+0.03125</f>
        <v>0.75</v>
      </c>
      <c r="D28" s="10" t="n">
        <f aca="false">C28-0.05</f>
        <v>0.7</v>
      </c>
      <c r="E28" s="11" t="n">
        <f aca="false">A28*2*B28/C28</f>
        <v>3666.66666666667</v>
      </c>
      <c r="F28" s="11" t="n">
        <f aca="false">E28/2</f>
        <v>1833.33333333333</v>
      </c>
      <c r="G28" s="11" t="n">
        <f aca="false">E28/3</f>
        <v>1222.22222222222</v>
      </c>
      <c r="H28" s="12" t="n">
        <f aca="false">E28/4</f>
        <v>916.666666666667</v>
      </c>
      <c r="I28" s="11" t="n">
        <f aca="false">E28/5</f>
        <v>733.333333333333</v>
      </c>
      <c r="J28" s="11" t="n">
        <f aca="false">E28/6</f>
        <v>611.111111111111</v>
      </c>
    </row>
    <row r="29" customFormat="false" ht="13.5" hidden="false" customHeight="false" outlineLevel="0" collapsed="false">
      <c r="A29" s="9" t="n">
        <v>0.025</v>
      </c>
      <c r="B29" s="9" t="n">
        <v>55000</v>
      </c>
      <c r="C29" s="10" t="n">
        <f aca="false">C28+0.03125</f>
        <v>0.78125</v>
      </c>
      <c r="D29" s="10" t="n">
        <f aca="false">C29-0.05</f>
        <v>0.73125</v>
      </c>
      <c r="E29" s="11" t="n">
        <f aca="false">A29*2*B29/C29</f>
        <v>3520</v>
      </c>
      <c r="F29" s="11" t="n">
        <f aca="false">E29/2</f>
        <v>1760</v>
      </c>
      <c r="G29" s="11" t="n">
        <f aca="false">E29/3</f>
        <v>1173.33333333333</v>
      </c>
      <c r="H29" s="12" t="n">
        <f aca="false">E29/4</f>
        <v>880</v>
      </c>
      <c r="I29" s="11" t="n">
        <f aca="false">E29/5</f>
        <v>704</v>
      </c>
      <c r="J29" s="11" t="n">
        <f aca="false">E29/6</f>
        <v>586.666666666667</v>
      </c>
    </row>
    <row r="30" customFormat="false" ht="13.5" hidden="false" customHeight="false" outlineLevel="0" collapsed="false">
      <c r="A30" s="9" t="n">
        <v>0.025</v>
      </c>
      <c r="B30" s="9" t="n">
        <v>55000</v>
      </c>
      <c r="C30" s="10" t="n">
        <f aca="false">C29+0.03125</f>
        <v>0.8125</v>
      </c>
      <c r="D30" s="10" t="n">
        <f aca="false">C30-0.05</f>
        <v>0.7625</v>
      </c>
      <c r="E30" s="11" t="n">
        <f aca="false">A30*2*B30/C30</f>
        <v>3384.61538461538</v>
      </c>
      <c r="F30" s="11" t="n">
        <f aca="false">E30/2</f>
        <v>1692.30769230769</v>
      </c>
      <c r="G30" s="11" t="n">
        <f aca="false">E30/3</f>
        <v>1128.20512820513</v>
      </c>
      <c r="H30" s="12" t="n">
        <f aca="false">E30/4</f>
        <v>846.153846153846</v>
      </c>
      <c r="I30" s="11" t="n">
        <f aca="false">E30/5</f>
        <v>676.923076923077</v>
      </c>
      <c r="J30" s="11" t="n">
        <f aca="false">E30/6</f>
        <v>564.102564102564</v>
      </c>
    </row>
    <row r="31" customFormat="false" ht="13.5" hidden="false" customHeight="false" outlineLevel="0" collapsed="false">
      <c r="A31" s="9" t="n">
        <v>0.025</v>
      </c>
      <c r="B31" s="9" t="n">
        <v>55000</v>
      </c>
      <c r="C31" s="10" t="n">
        <f aca="false">C30+0.03125</f>
        <v>0.84375</v>
      </c>
      <c r="D31" s="10" t="n">
        <f aca="false">C31-0.05</f>
        <v>0.79375</v>
      </c>
      <c r="E31" s="11" t="n">
        <f aca="false">A31*2*B31/C31</f>
        <v>3259.25925925926</v>
      </c>
      <c r="F31" s="11" t="n">
        <f aca="false">E31/2</f>
        <v>1629.62962962963</v>
      </c>
      <c r="G31" s="11" t="n">
        <f aca="false">E31/3</f>
        <v>1086.41975308642</v>
      </c>
      <c r="H31" s="12" t="n">
        <f aca="false">E31/4</f>
        <v>814.814814814815</v>
      </c>
      <c r="I31" s="11" t="n">
        <f aca="false">E31/5</f>
        <v>651.851851851852</v>
      </c>
      <c r="J31" s="11" t="n">
        <f aca="false">E31/6</f>
        <v>543.20987654321</v>
      </c>
    </row>
    <row r="32" customFormat="false" ht="13.5" hidden="false" customHeight="false" outlineLevel="0" collapsed="false">
      <c r="A32" s="9" t="n">
        <v>0.025</v>
      </c>
      <c r="B32" s="9" t="n">
        <v>55000</v>
      </c>
      <c r="C32" s="10" t="n">
        <f aca="false">C31+0.03125</f>
        <v>0.875</v>
      </c>
      <c r="D32" s="10" t="n">
        <f aca="false">C32-0.05</f>
        <v>0.825</v>
      </c>
      <c r="E32" s="11" t="n">
        <f aca="false">A32*2*B32/C32</f>
        <v>3142.85714285714</v>
      </c>
      <c r="F32" s="11" t="n">
        <f aca="false">E32/2</f>
        <v>1571.42857142857</v>
      </c>
      <c r="G32" s="11" t="n">
        <f aca="false">E32/3</f>
        <v>1047.61904761905</v>
      </c>
      <c r="H32" s="12" t="n">
        <f aca="false">E32/4</f>
        <v>785.714285714286</v>
      </c>
      <c r="I32" s="11" t="n">
        <f aca="false">E32/5</f>
        <v>628.571428571429</v>
      </c>
      <c r="J32" s="11" t="n">
        <f aca="false">E32/6</f>
        <v>523.809523809524</v>
      </c>
    </row>
    <row r="33" customFormat="false" ht="13.5" hidden="false" customHeight="false" outlineLevel="0" collapsed="false">
      <c r="A33" s="9" t="n">
        <v>0.025</v>
      </c>
      <c r="B33" s="9" t="n">
        <v>55000</v>
      </c>
      <c r="C33" s="10" t="n">
        <f aca="false">C32+0.03125</f>
        <v>0.90625</v>
      </c>
      <c r="D33" s="10" t="n">
        <f aca="false">C33-0.05</f>
        <v>0.85625</v>
      </c>
      <c r="E33" s="11" t="n">
        <f aca="false">A33*2*B33/C33</f>
        <v>3034.48275862069</v>
      </c>
      <c r="F33" s="11" t="n">
        <f aca="false">E33/2</f>
        <v>1517.24137931034</v>
      </c>
      <c r="G33" s="11" t="n">
        <f aca="false">E33/3</f>
        <v>1011.49425287356</v>
      </c>
      <c r="H33" s="12" t="n">
        <f aca="false">E33/4</f>
        <v>758.620689655172</v>
      </c>
      <c r="I33" s="11" t="n">
        <f aca="false">E33/5</f>
        <v>606.896551724138</v>
      </c>
      <c r="J33" s="11" t="n">
        <f aca="false">E33/6</f>
        <v>505.747126436782</v>
      </c>
    </row>
    <row r="34" customFormat="false" ht="13.5" hidden="false" customHeight="false" outlineLevel="0" collapsed="false">
      <c r="A34" s="9" t="n">
        <v>0.025</v>
      </c>
      <c r="B34" s="9" t="n">
        <v>55000</v>
      </c>
      <c r="C34" s="10" t="n">
        <f aca="false">C33+0.03125</f>
        <v>0.9375</v>
      </c>
      <c r="D34" s="10" t="n">
        <f aca="false">C34-0.05</f>
        <v>0.8875</v>
      </c>
      <c r="E34" s="11" t="n">
        <f aca="false">A34*2*B34/C34</f>
        <v>2933.33333333333</v>
      </c>
      <c r="F34" s="11" t="n">
        <f aca="false">E34/2</f>
        <v>1466.66666666667</v>
      </c>
      <c r="G34" s="11" t="n">
        <f aca="false">E34/3</f>
        <v>977.777777777778</v>
      </c>
      <c r="H34" s="12" t="n">
        <f aca="false">E34/4</f>
        <v>733.333333333333</v>
      </c>
      <c r="I34" s="11" t="n">
        <f aca="false">E34/5</f>
        <v>586.666666666667</v>
      </c>
      <c r="J34" s="11" t="n">
        <f aca="false">E34/6</f>
        <v>488.888888888889</v>
      </c>
    </row>
    <row r="35" customFormat="false" ht="13.5" hidden="false" customHeight="false" outlineLevel="0" collapsed="false">
      <c r="A35" s="9" t="n">
        <v>0.025</v>
      </c>
      <c r="B35" s="9" t="n">
        <v>55000</v>
      </c>
      <c r="C35" s="10" t="n">
        <f aca="false">C34+0.03125</f>
        <v>0.96875</v>
      </c>
      <c r="D35" s="10" t="n">
        <f aca="false">C35-0.05</f>
        <v>0.91875</v>
      </c>
      <c r="E35" s="11" t="n">
        <f aca="false">A35*2*B35/C35</f>
        <v>2838.70967741935</v>
      </c>
      <c r="F35" s="11" t="n">
        <f aca="false">E35/2</f>
        <v>1419.35483870968</v>
      </c>
      <c r="G35" s="11" t="n">
        <f aca="false">E35/3</f>
        <v>946.236559139785</v>
      </c>
      <c r="H35" s="12" t="n">
        <f aca="false">E35/4</f>
        <v>709.677419354839</v>
      </c>
      <c r="I35" s="11" t="n">
        <f aca="false">E35/5</f>
        <v>567.741935483871</v>
      </c>
      <c r="J35" s="11" t="n">
        <f aca="false">E35/6</f>
        <v>473.118279569892</v>
      </c>
    </row>
    <row r="36" customFormat="false" ht="13.5" hidden="false" customHeight="false" outlineLevel="0" collapsed="false">
      <c r="A36" s="9" t="n">
        <v>0.025</v>
      </c>
      <c r="B36" s="9" t="n">
        <v>55000</v>
      </c>
      <c r="C36" s="10" t="n">
        <f aca="false">C35+0.03125</f>
        <v>1</v>
      </c>
      <c r="D36" s="10" t="n">
        <f aca="false">C36-0.05</f>
        <v>0.95</v>
      </c>
      <c r="E36" s="11" t="n">
        <f aca="false">A36*2*B36/C36</f>
        <v>2750</v>
      </c>
      <c r="F36" s="11" t="n">
        <f aca="false">E36/2</f>
        <v>1375</v>
      </c>
      <c r="G36" s="11" t="n">
        <f aca="false">E36/3</f>
        <v>916.666666666667</v>
      </c>
      <c r="H36" s="12" t="n">
        <f aca="false">E36/4</f>
        <v>687.5</v>
      </c>
      <c r="I36" s="11" t="n">
        <f aca="false">E36/5</f>
        <v>550</v>
      </c>
      <c r="J36" s="11" t="n">
        <f aca="false">E36/6</f>
        <v>458.333333333333</v>
      </c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</sheetData>
  <mergeCells count="4">
    <mergeCell ref="A1:J1"/>
    <mergeCell ref="A2:E2"/>
    <mergeCell ref="F2:J2"/>
    <mergeCell ref="F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2:32Z</dcterms:created>
  <dc:creator>Frank</dc:creator>
  <dc:description/>
  <dc:language>en-US</dc:language>
  <cp:lastModifiedBy>Frank</cp:lastModifiedBy>
  <cp:lastPrinted>2003-06-26T07:41:25Z</cp:lastPrinted>
  <dcterms:modified xsi:type="dcterms:W3CDTF">2003-06-26T07:43:55Z</dcterms:modified>
  <cp:revision>0</cp:revision>
  <dc:subject/>
  <dc:title/>
</cp:coreProperties>
</file>