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TANDARD HYDRAULIC TUBING</t>
  </si>
  <si>
    <t xml:space="preserve">TUBING</t>
  </si>
  <si>
    <t xml:space="preserve">S.F.</t>
  </si>
  <si>
    <t xml:space="preserve">WALL</t>
  </si>
  <si>
    <t xml:space="preserve">TENSILE</t>
  </si>
  <si>
    <t xml:space="preserve">BURST</t>
  </si>
  <si>
    <t xml:space="preserve">SAFETY FACTOR</t>
  </si>
  <si>
    <t xml:space="preserve">THICK</t>
  </si>
  <si>
    <t xml:space="preserve">STRENGTH</t>
  </si>
  <si>
    <t xml:space="preserve">O.D.</t>
  </si>
  <si>
    <t xml:space="preserve">I.D.</t>
  </si>
  <si>
    <t xml:space="preserve">P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13"/>
    <col collapsed="false" customWidth="true" hidden="false" outlineLevel="0" max="3" min="3" style="1" width="9.41"/>
    <col collapsed="false" customWidth="true" hidden="false" outlineLevel="0" max="6" min="4" style="1" width="10.56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1</v>
      </c>
      <c r="D3" s="5" t="s">
        <v>1</v>
      </c>
      <c r="E3" s="5" t="s">
        <v>5</v>
      </c>
      <c r="F3" s="3" t="s">
        <v>6</v>
      </c>
      <c r="G3" s="3"/>
      <c r="H3" s="3"/>
      <c r="I3" s="3"/>
      <c r="J3" s="3"/>
    </row>
    <row r="4" customFormat="false" ht="14.2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n">
        <v>2</v>
      </c>
      <c r="G4" s="6" t="n">
        <v>3</v>
      </c>
      <c r="H4" s="7" t="n">
        <v>4</v>
      </c>
      <c r="I4" s="6" t="n">
        <v>5</v>
      </c>
      <c r="J4" s="6" t="n">
        <v>6</v>
      </c>
    </row>
    <row r="5" customFormat="false" ht="14.25" hidden="false" customHeight="false" outlineLevel="0" collapsed="false">
      <c r="G5" s="8"/>
    </row>
    <row r="6" customFormat="false" ht="13.5" hidden="false" customHeight="false" outlineLevel="0" collapsed="false">
      <c r="A6" s="9" t="n">
        <v>0.032</v>
      </c>
      <c r="B6" s="9" t="n">
        <v>55000</v>
      </c>
      <c r="C6" s="10" t="n">
        <v>0.125</v>
      </c>
      <c r="D6" s="10" t="n">
        <f aca="false">C6-0.064</f>
        <v>0.061</v>
      </c>
      <c r="E6" s="11" t="n">
        <f aca="false">A6*2*B6/C6</f>
        <v>28160</v>
      </c>
      <c r="F6" s="11" t="n">
        <f aca="false">E6/2</f>
        <v>14080</v>
      </c>
      <c r="G6" s="11" t="n">
        <f aca="false">E6/3</f>
        <v>9386.66666666667</v>
      </c>
      <c r="H6" s="12" t="n">
        <f aca="false">E6/4</f>
        <v>7040</v>
      </c>
      <c r="I6" s="11" t="n">
        <f aca="false">E6/5</f>
        <v>5632</v>
      </c>
      <c r="J6" s="11" t="n">
        <f aca="false">E6/6</f>
        <v>4693.33333333333</v>
      </c>
    </row>
    <row r="7" customFormat="false" ht="13.5" hidden="false" customHeight="false" outlineLevel="0" collapsed="false">
      <c r="A7" s="9" t="n">
        <v>0.032</v>
      </c>
      <c r="B7" s="9" t="n">
        <v>55000</v>
      </c>
      <c r="C7" s="10" t="n">
        <f aca="false">C6+0.03125</f>
        <v>0.15625</v>
      </c>
      <c r="D7" s="10" t="n">
        <f aca="false">C7-0.064</f>
        <v>0.09225</v>
      </c>
      <c r="E7" s="11" t="n">
        <f aca="false">A7*2*B7/C7</f>
        <v>22528</v>
      </c>
      <c r="F7" s="11" t="n">
        <f aca="false">E7/2</f>
        <v>11264</v>
      </c>
      <c r="G7" s="11" t="n">
        <f aca="false">E7/3</f>
        <v>7509.33333333333</v>
      </c>
      <c r="H7" s="12" t="n">
        <f aca="false">E7/4</f>
        <v>5632</v>
      </c>
      <c r="I7" s="11" t="n">
        <f aca="false">E7/5</f>
        <v>4505.6</v>
      </c>
      <c r="J7" s="11" t="n">
        <f aca="false">E7/6</f>
        <v>3754.66666666667</v>
      </c>
    </row>
    <row r="8" customFormat="false" ht="13.5" hidden="false" customHeight="false" outlineLevel="0" collapsed="false">
      <c r="A8" s="9" t="n">
        <v>0.032</v>
      </c>
      <c r="B8" s="9" t="n">
        <v>55000</v>
      </c>
      <c r="C8" s="10" t="n">
        <f aca="false">C7+0.03125</f>
        <v>0.1875</v>
      </c>
      <c r="D8" s="10" t="n">
        <f aca="false">C8-0.064</f>
        <v>0.1235</v>
      </c>
      <c r="E8" s="11" t="n">
        <f aca="false">A8*2*B8/C8</f>
        <v>18773.3333333333</v>
      </c>
      <c r="F8" s="11" t="n">
        <f aca="false">E8/2</f>
        <v>9386.66666666667</v>
      </c>
      <c r="G8" s="11" t="n">
        <f aca="false">E8/3</f>
        <v>6257.77777777778</v>
      </c>
      <c r="H8" s="12" t="n">
        <f aca="false">E8/4</f>
        <v>4693.33333333333</v>
      </c>
      <c r="I8" s="11" t="n">
        <f aca="false">E8/5</f>
        <v>3754.66666666667</v>
      </c>
      <c r="J8" s="11" t="n">
        <f aca="false">E8/6</f>
        <v>3128.88888888889</v>
      </c>
    </row>
    <row r="9" customFormat="false" ht="13.5" hidden="false" customHeight="false" outlineLevel="0" collapsed="false">
      <c r="A9" s="9" t="n">
        <v>0.032</v>
      </c>
      <c r="B9" s="9" t="n">
        <v>55000</v>
      </c>
      <c r="C9" s="10" t="n">
        <f aca="false">C8+0.03125</f>
        <v>0.21875</v>
      </c>
      <c r="D9" s="10" t="n">
        <f aca="false">C9-0.064</f>
        <v>0.15475</v>
      </c>
      <c r="E9" s="11" t="n">
        <f aca="false">A9*2*B9/C9</f>
        <v>16091.4285714286</v>
      </c>
      <c r="F9" s="11" t="n">
        <f aca="false">E9/2</f>
        <v>8045.71428571429</v>
      </c>
      <c r="G9" s="11" t="n">
        <f aca="false">E9/3</f>
        <v>5363.80952380952</v>
      </c>
      <c r="H9" s="12" t="n">
        <f aca="false">E9/4</f>
        <v>4022.85714285714</v>
      </c>
      <c r="I9" s="11" t="n">
        <f aca="false">E9/5</f>
        <v>3218.28571428571</v>
      </c>
      <c r="J9" s="11" t="n">
        <f aca="false">E9/6</f>
        <v>2681.90476190476</v>
      </c>
    </row>
    <row r="10" customFormat="false" ht="13.5" hidden="false" customHeight="false" outlineLevel="0" collapsed="false">
      <c r="A10" s="9" t="n">
        <v>0.032</v>
      </c>
      <c r="B10" s="9" t="n">
        <v>55000</v>
      </c>
      <c r="C10" s="10" t="n">
        <f aca="false">C9+0.03125</f>
        <v>0.25</v>
      </c>
      <c r="D10" s="10" t="n">
        <f aca="false">C10-0.064</f>
        <v>0.186</v>
      </c>
      <c r="E10" s="11" t="n">
        <f aca="false">A10*2*B10/C10</f>
        <v>14080</v>
      </c>
      <c r="F10" s="11" t="n">
        <f aca="false">E10/2</f>
        <v>7040</v>
      </c>
      <c r="G10" s="11" t="n">
        <f aca="false">E10/3</f>
        <v>4693.33333333333</v>
      </c>
      <c r="H10" s="12" t="n">
        <f aca="false">E10/4</f>
        <v>3520</v>
      </c>
      <c r="I10" s="11" t="n">
        <f aca="false">E10/5</f>
        <v>2816</v>
      </c>
      <c r="J10" s="11" t="n">
        <f aca="false">E10/6</f>
        <v>2346.66666666667</v>
      </c>
    </row>
    <row r="11" customFormat="false" ht="13.5" hidden="false" customHeight="false" outlineLevel="0" collapsed="false">
      <c r="A11" s="9" t="n">
        <v>0.032</v>
      </c>
      <c r="B11" s="9" t="n">
        <v>55000</v>
      </c>
      <c r="C11" s="10" t="n">
        <f aca="false">C10+0.03125</f>
        <v>0.28125</v>
      </c>
      <c r="D11" s="10" t="n">
        <f aca="false">C11-0.064</f>
        <v>0.21725</v>
      </c>
      <c r="E11" s="11" t="n">
        <f aca="false">A11*2*B11/C11</f>
        <v>12515.5555555556</v>
      </c>
      <c r="F11" s="11" t="n">
        <f aca="false">E11/2</f>
        <v>6257.77777777778</v>
      </c>
      <c r="G11" s="11" t="n">
        <f aca="false">E11/3</f>
        <v>4171.85185185185</v>
      </c>
      <c r="H11" s="12" t="n">
        <f aca="false">E11/4</f>
        <v>3128.88888888889</v>
      </c>
      <c r="I11" s="11" t="n">
        <f aca="false">E11/5</f>
        <v>2503.11111111111</v>
      </c>
      <c r="J11" s="11" t="n">
        <f aca="false">E11/6</f>
        <v>2085.92592592593</v>
      </c>
    </row>
    <row r="12" customFormat="false" ht="13.5" hidden="false" customHeight="false" outlineLevel="0" collapsed="false">
      <c r="A12" s="9" t="n">
        <v>0.032</v>
      </c>
      <c r="B12" s="9" t="n">
        <v>55000</v>
      </c>
      <c r="C12" s="10" t="n">
        <f aca="false">C11+0.03125</f>
        <v>0.3125</v>
      </c>
      <c r="D12" s="10" t="n">
        <f aca="false">C12-0.064</f>
        <v>0.2485</v>
      </c>
      <c r="E12" s="11" t="n">
        <f aca="false">A12*2*B12/C12</f>
        <v>11264</v>
      </c>
      <c r="F12" s="11" t="n">
        <f aca="false">E12/2</f>
        <v>5632</v>
      </c>
      <c r="G12" s="11" t="n">
        <f aca="false">E12/3</f>
        <v>3754.66666666667</v>
      </c>
      <c r="H12" s="12" t="n">
        <f aca="false">E12/4</f>
        <v>2816</v>
      </c>
      <c r="I12" s="11" t="n">
        <f aca="false">E12/5</f>
        <v>2252.8</v>
      </c>
      <c r="J12" s="11" t="n">
        <f aca="false">E12/6</f>
        <v>1877.33333333333</v>
      </c>
    </row>
    <row r="13" customFormat="false" ht="13.5" hidden="false" customHeight="false" outlineLevel="0" collapsed="false">
      <c r="A13" s="9" t="n">
        <v>0.032</v>
      </c>
      <c r="B13" s="9" t="n">
        <v>55000</v>
      </c>
      <c r="C13" s="10" t="n">
        <f aca="false">C12+0.03125</f>
        <v>0.34375</v>
      </c>
      <c r="D13" s="10" t="n">
        <f aca="false">C13-0.064</f>
        <v>0.27975</v>
      </c>
      <c r="E13" s="11" t="n">
        <f aca="false">A13*2*B13/C13</f>
        <v>10240</v>
      </c>
      <c r="F13" s="11" t="n">
        <f aca="false">E13/2</f>
        <v>5120</v>
      </c>
      <c r="G13" s="11" t="n">
        <f aca="false">E13/3</f>
        <v>3413.33333333333</v>
      </c>
      <c r="H13" s="12" t="n">
        <f aca="false">E13/4</f>
        <v>2560</v>
      </c>
      <c r="I13" s="11" t="n">
        <f aca="false">E13/5</f>
        <v>2048</v>
      </c>
      <c r="J13" s="11" t="n">
        <f aca="false">E13/6</f>
        <v>1706.66666666667</v>
      </c>
    </row>
    <row r="14" customFormat="false" ht="13.5" hidden="false" customHeight="false" outlineLevel="0" collapsed="false">
      <c r="A14" s="9" t="n">
        <v>0.032</v>
      </c>
      <c r="B14" s="9" t="n">
        <v>55000</v>
      </c>
      <c r="C14" s="10" t="n">
        <f aca="false">C13+0.03125</f>
        <v>0.375</v>
      </c>
      <c r="D14" s="10" t="n">
        <f aca="false">C14-0.064</f>
        <v>0.311</v>
      </c>
      <c r="E14" s="11" t="n">
        <f aca="false">A14*2*B14/C14</f>
        <v>9386.66666666667</v>
      </c>
      <c r="F14" s="11" t="n">
        <f aca="false">E14/2</f>
        <v>4693.33333333333</v>
      </c>
      <c r="G14" s="11" t="n">
        <f aca="false">E14/3</f>
        <v>3128.88888888889</v>
      </c>
      <c r="H14" s="12" t="n">
        <f aca="false">E14/4</f>
        <v>2346.66666666667</v>
      </c>
      <c r="I14" s="11" t="n">
        <f aca="false">E14/5</f>
        <v>1877.33333333333</v>
      </c>
      <c r="J14" s="11" t="n">
        <f aca="false">E14/6</f>
        <v>1564.44444444444</v>
      </c>
    </row>
    <row r="15" customFormat="false" ht="13.5" hidden="false" customHeight="false" outlineLevel="0" collapsed="false">
      <c r="A15" s="9" t="n">
        <v>0.032</v>
      </c>
      <c r="B15" s="9" t="n">
        <v>55000</v>
      </c>
      <c r="C15" s="10" t="n">
        <f aca="false">C14+0.03125</f>
        <v>0.40625</v>
      </c>
      <c r="D15" s="10" t="n">
        <f aca="false">C15-0.064</f>
        <v>0.34225</v>
      </c>
      <c r="E15" s="11" t="n">
        <f aca="false">A15*2*B15/C15</f>
        <v>8664.61538461539</v>
      </c>
      <c r="F15" s="11" t="n">
        <f aca="false">E15/2</f>
        <v>4332.30769230769</v>
      </c>
      <c r="G15" s="11" t="n">
        <f aca="false">E15/3</f>
        <v>2888.20512820513</v>
      </c>
      <c r="H15" s="12" t="n">
        <f aca="false">E15/4</f>
        <v>2166.15384615385</v>
      </c>
      <c r="I15" s="11" t="n">
        <f aca="false">E15/5</f>
        <v>1732.92307692308</v>
      </c>
      <c r="J15" s="11" t="n">
        <f aca="false">E15/6</f>
        <v>1444.10256410256</v>
      </c>
    </row>
    <row r="16" customFormat="false" ht="13.5" hidden="false" customHeight="false" outlineLevel="0" collapsed="false">
      <c r="A16" s="9" t="n">
        <v>0.032</v>
      </c>
      <c r="B16" s="9" t="n">
        <v>55000</v>
      </c>
      <c r="C16" s="10" t="n">
        <f aca="false">C15+0.03125</f>
        <v>0.4375</v>
      </c>
      <c r="D16" s="10" t="n">
        <f aca="false">C16-0.064</f>
        <v>0.3735</v>
      </c>
      <c r="E16" s="11" t="n">
        <f aca="false">A16*2*B16/C16</f>
        <v>8045.71428571429</v>
      </c>
      <c r="F16" s="11" t="n">
        <f aca="false">E16/2</f>
        <v>4022.85714285714</v>
      </c>
      <c r="G16" s="11" t="n">
        <f aca="false">E16/3</f>
        <v>2681.90476190476</v>
      </c>
      <c r="H16" s="12" t="n">
        <f aca="false">E16/4</f>
        <v>2011.42857142857</v>
      </c>
      <c r="I16" s="11" t="n">
        <f aca="false">E16/5</f>
        <v>1609.14285714286</v>
      </c>
      <c r="J16" s="11" t="n">
        <f aca="false">E16/6</f>
        <v>1340.95238095238</v>
      </c>
    </row>
    <row r="17" customFormat="false" ht="13.5" hidden="false" customHeight="false" outlineLevel="0" collapsed="false">
      <c r="A17" s="9" t="n">
        <v>0.032</v>
      </c>
      <c r="B17" s="9" t="n">
        <v>55000</v>
      </c>
      <c r="C17" s="10" t="n">
        <f aca="false">C16+0.03125</f>
        <v>0.46875</v>
      </c>
      <c r="D17" s="10" t="n">
        <f aca="false">C17-0.064</f>
        <v>0.40475</v>
      </c>
      <c r="E17" s="11" t="n">
        <f aca="false">A17*2*B17/C17</f>
        <v>7509.33333333333</v>
      </c>
      <c r="F17" s="11" t="n">
        <f aca="false">E17/2</f>
        <v>3754.66666666667</v>
      </c>
      <c r="G17" s="11" t="n">
        <f aca="false">E17/3</f>
        <v>2503.11111111111</v>
      </c>
      <c r="H17" s="12" t="n">
        <f aca="false">E17/4</f>
        <v>1877.33333333333</v>
      </c>
      <c r="I17" s="11" t="n">
        <f aca="false">E17/5</f>
        <v>1501.86666666667</v>
      </c>
      <c r="J17" s="11" t="n">
        <f aca="false">E17/6</f>
        <v>1251.55555555556</v>
      </c>
    </row>
    <row r="18" customFormat="false" ht="13.5" hidden="false" customHeight="false" outlineLevel="0" collapsed="false">
      <c r="A18" s="9" t="n">
        <v>0.032</v>
      </c>
      <c r="B18" s="9" t="n">
        <v>55000</v>
      </c>
      <c r="C18" s="10" t="n">
        <f aca="false">C17+0.03125</f>
        <v>0.5</v>
      </c>
      <c r="D18" s="10" t="n">
        <f aca="false">C18-0.064</f>
        <v>0.436</v>
      </c>
      <c r="E18" s="11" t="n">
        <f aca="false">A18*2*B18/C18</f>
        <v>7040</v>
      </c>
      <c r="F18" s="11" t="n">
        <f aca="false">E18/2</f>
        <v>3520</v>
      </c>
      <c r="G18" s="11" t="n">
        <f aca="false">E18/3</f>
        <v>2346.66666666667</v>
      </c>
      <c r="H18" s="12" t="n">
        <f aca="false">E18/4</f>
        <v>1760</v>
      </c>
      <c r="I18" s="11" t="n">
        <f aca="false">E18/5</f>
        <v>1408</v>
      </c>
      <c r="J18" s="11" t="n">
        <f aca="false">E18/6</f>
        <v>1173.33333333333</v>
      </c>
    </row>
    <row r="19" customFormat="false" ht="13.5" hidden="false" customHeight="false" outlineLevel="0" collapsed="false">
      <c r="A19" s="9" t="n">
        <v>0.032</v>
      </c>
      <c r="B19" s="9" t="n">
        <v>55000</v>
      </c>
      <c r="C19" s="10" t="n">
        <f aca="false">C18+0.03125</f>
        <v>0.53125</v>
      </c>
      <c r="D19" s="10" t="n">
        <f aca="false">C19-0.064</f>
        <v>0.46725</v>
      </c>
      <c r="E19" s="11" t="n">
        <f aca="false">A19*2*B19/C19</f>
        <v>6625.88235294118</v>
      </c>
      <c r="F19" s="11" t="n">
        <f aca="false">E19/2</f>
        <v>3312.94117647059</v>
      </c>
      <c r="G19" s="11" t="n">
        <f aca="false">E19/3</f>
        <v>2208.62745098039</v>
      </c>
      <c r="H19" s="12" t="n">
        <f aca="false">E19/4</f>
        <v>1656.47058823529</v>
      </c>
      <c r="I19" s="11" t="n">
        <f aca="false">E19/5</f>
        <v>1325.17647058824</v>
      </c>
      <c r="J19" s="11" t="n">
        <f aca="false">E19/6</f>
        <v>1104.3137254902</v>
      </c>
    </row>
    <row r="20" customFormat="false" ht="13.5" hidden="false" customHeight="false" outlineLevel="0" collapsed="false">
      <c r="A20" s="9" t="n">
        <v>0.032</v>
      </c>
      <c r="B20" s="9" t="n">
        <v>55000</v>
      </c>
      <c r="C20" s="10" t="n">
        <f aca="false">C19+0.03125</f>
        <v>0.5625</v>
      </c>
      <c r="D20" s="10" t="n">
        <f aca="false">C20-0.064</f>
        <v>0.4985</v>
      </c>
      <c r="E20" s="11" t="n">
        <f aca="false">A20*2*B20/C20</f>
        <v>6257.77777777778</v>
      </c>
      <c r="F20" s="11" t="n">
        <f aca="false">E20/2</f>
        <v>3128.88888888889</v>
      </c>
      <c r="G20" s="11" t="n">
        <f aca="false">E20/3</f>
        <v>2085.92592592593</v>
      </c>
      <c r="H20" s="12" t="n">
        <f aca="false">E20/4</f>
        <v>1564.44444444444</v>
      </c>
      <c r="I20" s="11" t="n">
        <f aca="false">E20/5</f>
        <v>1251.55555555556</v>
      </c>
      <c r="J20" s="11" t="n">
        <f aca="false">E20/6</f>
        <v>1042.96296296296</v>
      </c>
    </row>
    <row r="21" customFormat="false" ht="13.5" hidden="false" customHeight="false" outlineLevel="0" collapsed="false">
      <c r="A21" s="9" t="n">
        <v>0.032</v>
      </c>
      <c r="B21" s="9" t="n">
        <v>55000</v>
      </c>
      <c r="C21" s="10" t="n">
        <f aca="false">C20+0.03125</f>
        <v>0.59375</v>
      </c>
      <c r="D21" s="10" t="n">
        <f aca="false">C21-0.064</f>
        <v>0.52975</v>
      </c>
      <c r="E21" s="11" t="n">
        <f aca="false">A21*2*B21/C21</f>
        <v>5928.42105263158</v>
      </c>
      <c r="F21" s="11" t="n">
        <f aca="false">E21/2</f>
        <v>2964.21052631579</v>
      </c>
      <c r="G21" s="11" t="n">
        <f aca="false">E21/3</f>
        <v>1976.14035087719</v>
      </c>
      <c r="H21" s="12" t="n">
        <f aca="false">E21/4</f>
        <v>1482.10526315789</v>
      </c>
      <c r="I21" s="11" t="n">
        <f aca="false">E21/5</f>
        <v>1185.68421052632</v>
      </c>
      <c r="J21" s="11" t="n">
        <f aca="false">E21/6</f>
        <v>988.070175438597</v>
      </c>
    </row>
    <row r="22" customFormat="false" ht="13.5" hidden="false" customHeight="false" outlineLevel="0" collapsed="false">
      <c r="A22" s="9" t="n">
        <v>0.032</v>
      </c>
      <c r="B22" s="9" t="n">
        <v>55000</v>
      </c>
      <c r="C22" s="10" t="n">
        <f aca="false">C21+0.03125</f>
        <v>0.625</v>
      </c>
      <c r="D22" s="10" t="n">
        <f aca="false">C22-0.064</f>
        <v>0.561</v>
      </c>
      <c r="E22" s="11" t="n">
        <f aca="false">A22*2*B22/C22</f>
        <v>5632</v>
      </c>
      <c r="F22" s="11" t="n">
        <f aca="false">E22/2</f>
        <v>2816</v>
      </c>
      <c r="G22" s="11" t="n">
        <f aca="false">E22/3</f>
        <v>1877.33333333333</v>
      </c>
      <c r="H22" s="12" t="n">
        <f aca="false">E22/4</f>
        <v>1408</v>
      </c>
      <c r="I22" s="11" t="n">
        <f aca="false">E22/5</f>
        <v>1126.4</v>
      </c>
      <c r="J22" s="11" t="n">
        <f aca="false">E22/6</f>
        <v>938.666666666667</v>
      </c>
    </row>
    <row r="23" customFormat="false" ht="13.5" hidden="false" customHeight="false" outlineLevel="0" collapsed="false">
      <c r="A23" s="9" t="n">
        <v>0.032</v>
      </c>
      <c r="B23" s="9" t="n">
        <v>55000</v>
      </c>
      <c r="C23" s="10" t="n">
        <f aca="false">C22+0.03125</f>
        <v>0.65625</v>
      </c>
      <c r="D23" s="10" t="n">
        <f aca="false">C23-0.064</f>
        <v>0.59225</v>
      </c>
      <c r="E23" s="11" t="n">
        <f aca="false">A23*2*B23/C23</f>
        <v>5363.80952380952</v>
      </c>
      <c r="F23" s="11" t="n">
        <f aca="false">E23/2</f>
        <v>2681.90476190476</v>
      </c>
      <c r="G23" s="11" t="n">
        <f aca="false">E23/3</f>
        <v>1787.93650793651</v>
      </c>
      <c r="H23" s="12" t="n">
        <f aca="false">E23/4</f>
        <v>1340.95238095238</v>
      </c>
      <c r="I23" s="11" t="n">
        <f aca="false">E23/5</f>
        <v>1072.7619047619</v>
      </c>
      <c r="J23" s="11" t="n">
        <f aca="false">E23/6</f>
        <v>893.968253968254</v>
      </c>
    </row>
    <row r="24" customFormat="false" ht="13.5" hidden="false" customHeight="false" outlineLevel="0" collapsed="false">
      <c r="A24" s="9" t="n">
        <v>0.032</v>
      </c>
      <c r="B24" s="9" t="n">
        <v>55000</v>
      </c>
      <c r="C24" s="10" t="n">
        <f aca="false">C23+0.03125</f>
        <v>0.6875</v>
      </c>
      <c r="D24" s="10" t="n">
        <f aca="false">C24-0.064</f>
        <v>0.6235</v>
      </c>
      <c r="E24" s="11" t="n">
        <f aca="false">A24*2*B24/C24</f>
        <v>5120</v>
      </c>
      <c r="F24" s="11" t="n">
        <f aca="false">E24/2</f>
        <v>2560</v>
      </c>
      <c r="G24" s="11" t="n">
        <f aca="false">E24/3</f>
        <v>1706.66666666667</v>
      </c>
      <c r="H24" s="12" t="n">
        <f aca="false">E24/4</f>
        <v>1280</v>
      </c>
      <c r="I24" s="11" t="n">
        <f aca="false">E24/5</f>
        <v>1024</v>
      </c>
      <c r="J24" s="11" t="n">
        <f aca="false">E24/6</f>
        <v>853.333333333333</v>
      </c>
    </row>
    <row r="25" customFormat="false" ht="13.5" hidden="false" customHeight="false" outlineLevel="0" collapsed="false">
      <c r="A25" s="9" t="n">
        <v>0.032</v>
      </c>
      <c r="B25" s="9" t="n">
        <v>55000</v>
      </c>
      <c r="C25" s="10" t="n">
        <f aca="false">C24+0.03125</f>
        <v>0.71875</v>
      </c>
      <c r="D25" s="10" t="n">
        <f aca="false">C25-0.064</f>
        <v>0.65475</v>
      </c>
      <c r="E25" s="11" t="n">
        <f aca="false">A25*2*B25/C25</f>
        <v>4897.39130434783</v>
      </c>
      <c r="F25" s="11" t="n">
        <f aca="false">E25/2</f>
        <v>2448.69565217391</v>
      </c>
      <c r="G25" s="11" t="n">
        <f aca="false">E25/3</f>
        <v>1632.46376811594</v>
      </c>
      <c r="H25" s="12" t="n">
        <f aca="false">E25/4</f>
        <v>1224.34782608696</v>
      </c>
      <c r="I25" s="11" t="n">
        <f aca="false">E25/5</f>
        <v>979.478260869565</v>
      </c>
      <c r="J25" s="11" t="n">
        <f aca="false">E25/6</f>
        <v>816.231884057971</v>
      </c>
    </row>
    <row r="26" customFormat="false" ht="13.5" hidden="false" customHeight="false" outlineLevel="0" collapsed="false">
      <c r="A26" s="9" t="n">
        <v>0.032</v>
      </c>
      <c r="B26" s="9" t="n">
        <v>55000</v>
      </c>
      <c r="C26" s="10" t="n">
        <f aca="false">C25+0.03125</f>
        <v>0.75</v>
      </c>
      <c r="D26" s="10" t="n">
        <f aca="false">C26-0.064</f>
        <v>0.686</v>
      </c>
      <c r="E26" s="11" t="n">
        <f aca="false">A26*2*B26/C26</f>
        <v>4693.33333333333</v>
      </c>
      <c r="F26" s="11" t="n">
        <f aca="false">E26/2</f>
        <v>2346.66666666667</v>
      </c>
      <c r="G26" s="11" t="n">
        <f aca="false">E26/3</f>
        <v>1564.44444444444</v>
      </c>
      <c r="H26" s="12" t="n">
        <f aca="false">E26/4</f>
        <v>1173.33333333333</v>
      </c>
      <c r="I26" s="11" t="n">
        <f aca="false">E26/5</f>
        <v>938.666666666667</v>
      </c>
      <c r="J26" s="11" t="n">
        <f aca="false">E26/6</f>
        <v>782.222222222222</v>
      </c>
    </row>
    <row r="27" customFormat="false" ht="13.5" hidden="false" customHeight="false" outlineLevel="0" collapsed="false">
      <c r="A27" s="9" t="n">
        <v>0.032</v>
      </c>
      <c r="B27" s="9" t="n">
        <v>55000</v>
      </c>
      <c r="C27" s="10" t="n">
        <f aca="false">C26+0.03125</f>
        <v>0.78125</v>
      </c>
      <c r="D27" s="10" t="n">
        <f aca="false">C27-0.064</f>
        <v>0.71725</v>
      </c>
      <c r="E27" s="11" t="n">
        <f aca="false">A27*2*B27/C27</f>
        <v>4505.6</v>
      </c>
      <c r="F27" s="11" t="n">
        <f aca="false">E27/2</f>
        <v>2252.8</v>
      </c>
      <c r="G27" s="11" t="n">
        <f aca="false">E27/3</f>
        <v>1501.86666666667</v>
      </c>
      <c r="H27" s="12" t="n">
        <f aca="false">E27/4</f>
        <v>1126.4</v>
      </c>
      <c r="I27" s="11" t="n">
        <f aca="false">E27/5</f>
        <v>901.12</v>
      </c>
      <c r="J27" s="11" t="n">
        <f aca="false">E27/6</f>
        <v>750.933333333333</v>
      </c>
    </row>
    <row r="28" customFormat="false" ht="13.5" hidden="false" customHeight="false" outlineLevel="0" collapsed="false">
      <c r="A28" s="9" t="n">
        <v>0.032</v>
      </c>
      <c r="B28" s="9" t="n">
        <v>55000</v>
      </c>
      <c r="C28" s="10" t="n">
        <f aca="false">C27+0.03125</f>
        <v>0.8125</v>
      </c>
      <c r="D28" s="10" t="n">
        <f aca="false">C28-0.064</f>
        <v>0.7485</v>
      </c>
      <c r="E28" s="11" t="n">
        <f aca="false">A28*2*B28/C28</f>
        <v>4332.30769230769</v>
      </c>
      <c r="F28" s="11" t="n">
        <f aca="false">E28/2</f>
        <v>2166.15384615385</v>
      </c>
      <c r="G28" s="11" t="n">
        <f aca="false">E28/3</f>
        <v>1444.10256410256</v>
      </c>
      <c r="H28" s="12" t="n">
        <f aca="false">E28/4</f>
        <v>1083.07692307692</v>
      </c>
      <c r="I28" s="11" t="n">
        <f aca="false">E28/5</f>
        <v>866.461538461539</v>
      </c>
      <c r="J28" s="11" t="n">
        <f aca="false">E28/6</f>
        <v>722.051282051282</v>
      </c>
    </row>
    <row r="29" customFormat="false" ht="13.5" hidden="false" customHeight="false" outlineLevel="0" collapsed="false">
      <c r="A29" s="9" t="n">
        <v>0.032</v>
      </c>
      <c r="B29" s="9" t="n">
        <v>55000</v>
      </c>
      <c r="C29" s="10" t="n">
        <f aca="false">C28+0.03125</f>
        <v>0.84375</v>
      </c>
      <c r="D29" s="10" t="n">
        <f aca="false">C29-0.064</f>
        <v>0.77975</v>
      </c>
      <c r="E29" s="11" t="n">
        <f aca="false">A29*2*B29/C29</f>
        <v>4171.85185185185</v>
      </c>
      <c r="F29" s="11" t="n">
        <f aca="false">E29/2</f>
        <v>2085.92592592593</v>
      </c>
      <c r="G29" s="11" t="n">
        <f aca="false">E29/3</f>
        <v>1390.61728395062</v>
      </c>
      <c r="H29" s="12" t="n">
        <f aca="false">E29/4</f>
        <v>1042.96296296296</v>
      </c>
      <c r="I29" s="11" t="n">
        <f aca="false">E29/5</f>
        <v>834.37037037037</v>
      </c>
      <c r="J29" s="11" t="n">
        <f aca="false">E29/6</f>
        <v>695.308641975309</v>
      </c>
    </row>
    <row r="30" customFormat="false" ht="13.5" hidden="false" customHeight="false" outlineLevel="0" collapsed="false">
      <c r="A30" s="9" t="n">
        <v>0.032</v>
      </c>
      <c r="B30" s="9" t="n">
        <v>55000</v>
      </c>
      <c r="C30" s="10" t="n">
        <f aca="false">C29+0.03125</f>
        <v>0.875</v>
      </c>
      <c r="D30" s="10" t="n">
        <f aca="false">C30-0.064</f>
        <v>0.811</v>
      </c>
      <c r="E30" s="11" t="n">
        <f aca="false">A30*2*B30/C30</f>
        <v>4022.85714285714</v>
      </c>
      <c r="F30" s="11" t="n">
        <f aca="false">E30/2</f>
        <v>2011.42857142857</v>
      </c>
      <c r="G30" s="11" t="n">
        <f aca="false">E30/3</f>
        <v>1340.95238095238</v>
      </c>
      <c r="H30" s="12" t="n">
        <f aca="false">E30/4</f>
        <v>1005.71428571429</v>
      </c>
      <c r="I30" s="11" t="n">
        <f aca="false">E30/5</f>
        <v>804.571428571429</v>
      </c>
      <c r="J30" s="11" t="n">
        <f aca="false">E30/6</f>
        <v>670.476190476191</v>
      </c>
    </row>
    <row r="31" customFormat="false" ht="13.5" hidden="false" customHeight="false" outlineLevel="0" collapsed="false">
      <c r="A31" s="9" t="n">
        <v>0.032</v>
      </c>
      <c r="B31" s="9" t="n">
        <v>55000</v>
      </c>
      <c r="C31" s="10" t="n">
        <f aca="false">C30+0.03125</f>
        <v>0.90625</v>
      </c>
      <c r="D31" s="10" t="n">
        <f aca="false">C31-0.064</f>
        <v>0.84225</v>
      </c>
      <c r="E31" s="11" t="n">
        <f aca="false">A31*2*B31/C31</f>
        <v>3884.13793103448</v>
      </c>
      <c r="F31" s="11" t="n">
        <f aca="false">E31/2</f>
        <v>1942.06896551724</v>
      </c>
      <c r="G31" s="11" t="n">
        <f aca="false">E31/3</f>
        <v>1294.71264367816</v>
      </c>
      <c r="H31" s="12" t="n">
        <f aca="false">E31/4</f>
        <v>971.034482758621</v>
      </c>
      <c r="I31" s="11" t="n">
        <f aca="false">E31/5</f>
        <v>776.827586206897</v>
      </c>
      <c r="J31" s="11" t="n">
        <f aca="false">E31/6</f>
        <v>647.356321839081</v>
      </c>
    </row>
    <row r="32" customFormat="false" ht="13.5" hidden="false" customHeight="false" outlineLevel="0" collapsed="false">
      <c r="A32" s="9" t="n">
        <v>0.032</v>
      </c>
      <c r="B32" s="9" t="n">
        <v>55000</v>
      </c>
      <c r="C32" s="10" t="n">
        <f aca="false">C31+0.03125</f>
        <v>0.9375</v>
      </c>
      <c r="D32" s="10" t="n">
        <f aca="false">C32-0.064</f>
        <v>0.8735</v>
      </c>
      <c r="E32" s="11" t="n">
        <f aca="false">A32*2*B32/C32</f>
        <v>3754.66666666667</v>
      </c>
      <c r="F32" s="11" t="n">
        <f aca="false">E32/2</f>
        <v>1877.33333333333</v>
      </c>
      <c r="G32" s="11" t="n">
        <f aca="false">E32/3</f>
        <v>1251.55555555556</v>
      </c>
      <c r="H32" s="12" t="n">
        <f aca="false">E32/4</f>
        <v>938.666666666667</v>
      </c>
      <c r="I32" s="11" t="n">
        <f aca="false">E32/5</f>
        <v>750.933333333333</v>
      </c>
      <c r="J32" s="11" t="n">
        <f aca="false">E32/6</f>
        <v>625.777777777778</v>
      </c>
    </row>
    <row r="33" customFormat="false" ht="13.5" hidden="false" customHeight="false" outlineLevel="0" collapsed="false">
      <c r="A33" s="9" t="n">
        <v>0.032</v>
      </c>
      <c r="B33" s="9" t="n">
        <v>55000</v>
      </c>
      <c r="C33" s="10" t="n">
        <f aca="false">C32+0.03125</f>
        <v>0.96875</v>
      </c>
      <c r="D33" s="10" t="n">
        <f aca="false">C33-0.064</f>
        <v>0.90475</v>
      </c>
      <c r="E33" s="11" t="n">
        <f aca="false">A33*2*B33/C33</f>
        <v>3633.54838709677</v>
      </c>
      <c r="F33" s="11" t="n">
        <f aca="false">E33/2</f>
        <v>1816.77419354839</v>
      </c>
      <c r="G33" s="11" t="n">
        <f aca="false">E33/3</f>
        <v>1211.18279569892</v>
      </c>
      <c r="H33" s="12" t="n">
        <f aca="false">E33/4</f>
        <v>908.387096774194</v>
      </c>
      <c r="I33" s="11" t="n">
        <f aca="false">E33/5</f>
        <v>726.709677419355</v>
      </c>
      <c r="J33" s="11" t="n">
        <f aca="false">E33/6</f>
        <v>605.591397849462</v>
      </c>
    </row>
    <row r="34" customFormat="false" ht="13.5" hidden="false" customHeight="false" outlineLevel="0" collapsed="false">
      <c r="A34" s="9" t="n">
        <v>0.032</v>
      </c>
      <c r="B34" s="9" t="n">
        <v>55000</v>
      </c>
      <c r="C34" s="10" t="n">
        <f aca="false">C33+0.03125</f>
        <v>1</v>
      </c>
      <c r="D34" s="10" t="n">
        <f aca="false">C34-0.064</f>
        <v>0.936</v>
      </c>
      <c r="E34" s="11" t="n">
        <f aca="false">A34*2*B34/C34</f>
        <v>3520</v>
      </c>
      <c r="F34" s="11" t="n">
        <f aca="false">E34/2</f>
        <v>1760</v>
      </c>
      <c r="G34" s="11" t="n">
        <f aca="false">E34/3</f>
        <v>1173.33333333333</v>
      </c>
      <c r="H34" s="12" t="n">
        <f aca="false">E34/4</f>
        <v>880</v>
      </c>
      <c r="I34" s="11" t="n">
        <f aca="false">E34/5</f>
        <v>704</v>
      </c>
      <c r="J34" s="11" t="n">
        <f aca="false">E34/6</f>
        <v>586.666666666667</v>
      </c>
    </row>
    <row r="36" customFormat="false" ht="12.75" hidden="false" customHeight="false" outlineLevel="0" collapsed="false">
      <c r="C36" s="13"/>
    </row>
  </sheetData>
  <mergeCells count="4">
    <mergeCell ref="A1:J1"/>
    <mergeCell ref="A2:E2"/>
    <mergeCell ref="F2:J2"/>
    <mergeCell ref="F3:J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6:32:32Z</dcterms:created>
  <dc:creator>Frank</dc:creator>
  <dc:description/>
  <dc:language>en-US</dc:language>
  <cp:lastModifiedBy>Frank</cp:lastModifiedBy>
  <cp:lastPrinted>2003-06-26T07:44:26Z</cp:lastPrinted>
  <dcterms:modified xsi:type="dcterms:W3CDTF">2003-06-26T08:15:20Z</dcterms:modified>
  <cp:revision>0</cp:revision>
  <dc:subject/>
  <dc:title/>
</cp:coreProperties>
</file>