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STANDARD HYDRAULIC TUBING</t>
  </si>
  <si>
    <t xml:space="preserve">TUBING</t>
  </si>
  <si>
    <t xml:space="preserve">S.F.</t>
  </si>
  <si>
    <t xml:space="preserve">WALL</t>
  </si>
  <si>
    <t xml:space="preserve">TENSILE</t>
  </si>
  <si>
    <t xml:space="preserve">BURST</t>
  </si>
  <si>
    <t xml:space="preserve">SAFETY FACTOR</t>
  </si>
  <si>
    <t xml:space="preserve">THICK</t>
  </si>
  <si>
    <t xml:space="preserve">STRENGTH</t>
  </si>
  <si>
    <t xml:space="preserve">O.D.</t>
  </si>
  <si>
    <t xml:space="preserve">I.D.</t>
  </si>
  <si>
    <t xml:space="preserve">P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13"/>
    <col collapsed="false" customWidth="true" hidden="false" outlineLevel="0" max="3" min="3" style="1" width="9.41"/>
    <col collapsed="false" customWidth="true" hidden="false" outlineLevel="0" max="6" min="4" style="1" width="10.56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9.41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</row>
    <row r="3" customFormat="false" ht="14.25" hidden="false" customHeight="false" outlineLevel="0" collapsed="false">
      <c r="A3" s="4" t="s">
        <v>3</v>
      </c>
      <c r="B3" s="4" t="s">
        <v>4</v>
      </c>
      <c r="C3" s="4" t="s">
        <v>1</v>
      </c>
      <c r="D3" s="5" t="s">
        <v>1</v>
      </c>
      <c r="E3" s="5" t="s">
        <v>5</v>
      </c>
      <c r="F3" s="3" t="s">
        <v>6</v>
      </c>
      <c r="G3" s="3"/>
      <c r="H3" s="3"/>
      <c r="I3" s="3"/>
      <c r="J3" s="3"/>
    </row>
    <row r="4" customFormat="false" ht="14.25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n">
        <v>2</v>
      </c>
      <c r="G4" s="6" t="n">
        <v>3</v>
      </c>
      <c r="H4" s="7" t="n">
        <v>4</v>
      </c>
      <c r="I4" s="6" t="n">
        <v>5</v>
      </c>
      <c r="J4" s="6" t="n">
        <v>6</v>
      </c>
    </row>
    <row r="5" customFormat="false" ht="14.25" hidden="false" customHeight="false" outlineLevel="0" collapsed="false">
      <c r="G5" s="8"/>
    </row>
    <row r="6" customFormat="false" ht="13.5" hidden="false" customHeight="false" outlineLevel="0" collapsed="false">
      <c r="A6" s="9" t="n">
        <v>0.042</v>
      </c>
      <c r="B6" s="9" t="n">
        <v>55000</v>
      </c>
      <c r="C6" s="10" t="n">
        <v>0.25</v>
      </c>
      <c r="D6" s="10" t="n">
        <f aca="false">C6-0.084</f>
        <v>0.166</v>
      </c>
      <c r="E6" s="11" t="n">
        <f aca="false">A6*2*B6/C6</f>
        <v>18480</v>
      </c>
      <c r="F6" s="11" t="n">
        <f aca="false">E6/2</f>
        <v>9240</v>
      </c>
      <c r="G6" s="11" t="n">
        <f aca="false">E6/3</f>
        <v>6160</v>
      </c>
      <c r="H6" s="12" t="n">
        <f aca="false">E6/4</f>
        <v>4620</v>
      </c>
      <c r="I6" s="11" t="n">
        <f aca="false">E6/5</f>
        <v>3696</v>
      </c>
      <c r="J6" s="11" t="n">
        <f aca="false">E6/6</f>
        <v>3080</v>
      </c>
    </row>
    <row r="7" customFormat="false" ht="13.5" hidden="false" customHeight="false" outlineLevel="0" collapsed="false">
      <c r="A7" s="9" t="n">
        <v>0.042</v>
      </c>
      <c r="B7" s="9" t="n">
        <v>55000</v>
      </c>
      <c r="C7" s="10" t="n">
        <f aca="false">C6+0.03125</f>
        <v>0.28125</v>
      </c>
      <c r="D7" s="10" t="n">
        <f aca="false">C7-0.084</f>
        <v>0.19725</v>
      </c>
      <c r="E7" s="11" t="n">
        <f aca="false">A7*2*B7/C7</f>
        <v>16426.6666666667</v>
      </c>
      <c r="F7" s="11" t="n">
        <f aca="false">E7/2</f>
        <v>8213.33333333333</v>
      </c>
      <c r="G7" s="11" t="n">
        <f aca="false">E7/3</f>
        <v>5475.55555555556</v>
      </c>
      <c r="H7" s="12" t="n">
        <f aca="false">E7/4</f>
        <v>4106.66666666667</v>
      </c>
      <c r="I7" s="11" t="n">
        <f aca="false">E7/5</f>
        <v>3285.33333333333</v>
      </c>
      <c r="J7" s="11" t="n">
        <f aca="false">E7/6</f>
        <v>2737.77777777778</v>
      </c>
    </row>
    <row r="8" customFormat="false" ht="13.5" hidden="false" customHeight="false" outlineLevel="0" collapsed="false">
      <c r="A8" s="9" t="n">
        <v>0.042</v>
      </c>
      <c r="B8" s="9" t="n">
        <v>55000</v>
      </c>
      <c r="C8" s="10" t="n">
        <f aca="false">C7+0.03125</f>
        <v>0.3125</v>
      </c>
      <c r="D8" s="10" t="n">
        <f aca="false">C8-0.084</f>
        <v>0.2285</v>
      </c>
      <c r="E8" s="11" t="n">
        <f aca="false">A8*2*B8/C8</f>
        <v>14784</v>
      </c>
      <c r="F8" s="11" t="n">
        <f aca="false">E8/2</f>
        <v>7392</v>
      </c>
      <c r="G8" s="11" t="n">
        <f aca="false">E8/3</f>
        <v>4928</v>
      </c>
      <c r="H8" s="12" t="n">
        <f aca="false">E8/4</f>
        <v>3696</v>
      </c>
      <c r="I8" s="11" t="n">
        <f aca="false">E8/5</f>
        <v>2956.8</v>
      </c>
      <c r="J8" s="11" t="n">
        <f aca="false">E8/6</f>
        <v>2464</v>
      </c>
    </row>
    <row r="9" customFormat="false" ht="13.5" hidden="false" customHeight="false" outlineLevel="0" collapsed="false">
      <c r="A9" s="9" t="n">
        <v>0.042</v>
      </c>
      <c r="B9" s="9" t="n">
        <v>55000</v>
      </c>
      <c r="C9" s="10" t="n">
        <f aca="false">C8+0.03125</f>
        <v>0.34375</v>
      </c>
      <c r="D9" s="10" t="n">
        <f aca="false">C9-0.084</f>
        <v>0.25975</v>
      </c>
      <c r="E9" s="11" t="n">
        <f aca="false">A9*2*B9/C9</f>
        <v>13440</v>
      </c>
      <c r="F9" s="11" t="n">
        <f aca="false">E9/2</f>
        <v>6720</v>
      </c>
      <c r="G9" s="11" t="n">
        <f aca="false">E9/3</f>
        <v>4480</v>
      </c>
      <c r="H9" s="12" t="n">
        <f aca="false">E9/4</f>
        <v>3360</v>
      </c>
      <c r="I9" s="11" t="n">
        <f aca="false">E9/5</f>
        <v>2688</v>
      </c>
      <c r="J9" s="11" t="n">
        <f aca="false">E9/6</f>
        <v>2240</v>
      </c>
    </row>
    <row r="10" customFormat="false" ht="13.5" hidden="false" customHeight="false" outlineLevel="0" collapsed="false">
      <c r="A10" s="9" t="n">
        <v>0.042</v>
      </c>
      <c r="B10" s="9" t="n">
        <v>55000</v>
      </c>
      <c r="C10" s="10" t="n">
        <f aca="false">C9+0.03125</f>
        <v>0.375</v>
      </c>
      <c r="D10" s="10" t="n">
        <f aca="false">C10-0.084</f>
        <v>0.291</v>
      </c>
      <c r="E10" s="11" t="n">
        <f aca="false">A10*2*B10/C10</f>
        <v>12320</v>
      </c>
      <c r="F10" s="11" t="n">
        <f aca="false">E10/2</f>
        <v>6160</v>
      </c>
      <c r="G10" s="11" t="n">
        <f aca="false">E10/3</f>
        <v>4106.66666666667</v>
      </c>
      <c r="H10" s="12" t="n">
        <f aca="false">E10/4</f>
        <v>3080</v>
      </c>
      <c r="I10" s="11" t="n">
        <f aca="false">E10/5</f>
        <v>2464</v>
      </c>
      <c r="J10" s="11" t="n">
        <f aca="false">E10/6</f>
        <v>2053.33333333333</v>
      </c>
    </row>
    <row r="11" customFormat="false" ht="13.5" hidden="false" customHeight="false" outlineLevel="0" collapsed="false">
      <c r="A11" s="9" t="n">
        <v>0.042</v>
      </c>
      <c r="B11" s="9" t="n">
        <v>55000</v>
      </c>
      <c r="C11" s="10" t="n">
        <f aca="false">C10+0.03125</f>
        <v>0.40625</v>
      </c>
      <c r="D11" s="10" t="n">
        <f aca="false">C11-0.084</f>
        <v>0.32225</v>
      </c>
      <c r="E11" s="11" t="n">
        <f aca="false">A11*2*B11/C11</f>
        <v>11372.3076923077</v>
      </c>
      <c r="F11" s="11" t="n">
        <f aca="false">E11/2</f>
        <v>5686.15384615385</v>
      </c>
      <c r="G11" s="11" t="n">
        <f aca="false">E11/3</f>
        <v>3790.76923076923</v>
      </c>
      <c r="H11" s="12" t="n">
        <f aca="false">E11/4</f>
        <v>2843.07692307692</v>
      </c>
      <c r="I11" s="11" t="n">
        <f aca="false">E11/5</f>
        <v>2274.46153846154</v>
      </c>
      <c r="J11" s="11" t="n">
        <f aca="false">E11/6</f>
        <v>1895.38461538462</v>
      </c>
    </row>
    <row r="12" customFormat="false" ht="13.5" hidden="false" customHeight="false" outlineLevel="0" collapsed="false">
      <c r="A12" s="9" t="n">
        <v>0.042</v>
      </c>
      <c r="B12" s="9" t="n">
        <v>55000</v>
      </c>
      <c r="C12" s="10" t="n">
        <f aca="false">C11+0.03125</f>
        <v>0.4375</v>
      </c>
      <c r="D12" s="10" t="n">
        <f aca="false">C12-0.084</f>
        <v>0.3535</v>
      </c>
      <c r="E12" s="11" t="n">
        <f aca="false">A12*2*B12/C12</f>
        <v>10560</v>
      </c>
      <c r="F12" s="11" t="n">
        <f aca="false">E12/2</f>
        <v>5280</v>
      </c>
      <c r="G12" s="11" t="n">
        <f aca="false">E12/3</f>
        <v>3520</v>
      </c>
      <c r="H12" s="12" t="n">
        <f aca="false">E12/4</f>
        <v>2640</v>
      </c>
      <c r="I12" s="11" t="n">
        <f aca="false">E12/5</f>
        <v>2112</v>
      </c>
      <c r="J12" s="11" t="n">
        <f aca="false">E12/6</f>
        <v>1760</v>
      </c>
    </row>
    <row r="13" customFormat="false" ht="13.5" hidden="false" customHeight="false" outlineLevel="0" collapsed="false">
      <c r="A13" s="9" t="n">
        <v>0.042</v>
      </c>
      <c r="B13" s="9" t="n">
        <v>55000</v>
      </c>
      <c r="C13" s="10" t="n">
        <f aca="false">C12+0.03125</f>
        <v>0.46875</v>
      </c>
      <c r="D13" s="10" t="n">
        <f aca="false">C13-0.084</f>
        <v>0.38475</v>
      </c>
      <c r="E13" s="11" t="n">
        <f aca="false">A13*2*B13/C13</f>
        <v>9856</v>
      </c>
      <c r="F13" s="11" t="n">
        <f aca="false">E13/2</f>
        <v>4928</v>
      </c>
      <c r="G13" s="11" t="n">
        <f aca="false">E13/3</f>
        <v>3285.33333333333</v>
      </c>
      <c r="H13" s="12" t="n">
        <f aca="false">E13/4</f>
        <v>2464</v>
      </c>
      <c r="I13" s="11" t="n">
        <f aca="false">E13/5</f>
        <v>1971.2</v>
      </c>
      <c r="J13" s="11" t="n">
        <f aca="false">E13/6</f>
        <v>1642.66666666667</v>
      </c>
    </row>
    <row r="14" customFormat="false" ht="13.5" hidden="false" customHeight="false" outlineLevel="0" collapsed="false">
      <c r="A14" s="9" t="n">
        <v>0.042</v>
      </c>
      <c r="B14" s="9" t="n">
        <v>55000</v>
      </c>
      <c r="C14" s="10" t="n">
        <f aca="false">C13+0.03125</f>
        <v>0.5</v>
      </c>
      <c r="D14" s="10" t="n">
        <f aca="false">C14-0.084</f>
        <v>0.416</v>
      </c>
      <c r="E14" s="11" t="n">
        <f aca="false">A14*2*B14/C14</f>
        <v>9240</v>
      </c>
      <c r="F14" s="11" t="n">
        <f aca="false">E14/2</f>
        <v>4620</v>
      </c>
      <c r="G14" s="11" t="n">
        <f aca="false">E14/3</f>
        <v>3080</v>
      </c>
      <c r="H14" s="12" t="n">
        <f aca="false">E14/4</f>
        <v>2310</v>
      </c>
      <c r="I14" s="11" t="n">
        <f aca="false">E14/5</f>
        <v>1848</v>
      </c>
      <c r="J14" s="11" t="n">
        <f aca="false">E14/6</f>
        <v>1540</v>
      </c>
    </row>
    <row r="15" customFormat="false" ht="13.5" hidden="false" customHeight="false" outlineLevel="0" collapsed="false">
      <c r="A15" s="9" t="n">
        <v>0.042</v>
      </c>
      <c r="B15" s="9" t="n">
        <v>55000</v>
      </c>
      <c r="C15" s="10" t="n">
        <f aca="false">C14+0.03125</f>
        <v>0.53125</v>
      </c>
      <c r="D15" s="10" t="n">
        <f aca="false">C15-0.084</f>
        <v>0.44725</v>
      </c>
      <c r="E15" s="11" t="n">
        <f aca="false">A15*2*B15/C15</f>
        <v>8696.47058823529</v>
      </c>
      <c r="F15" s="11" t="n">
        <f aca="false">E15/2</f>
        <v>4348.23529411765</v>
      </c>
      <c r="G15" s="11" t="n">
        <f aca="false">E15/3</f>
        <v>2898.82352941176</v>
      </c>
      <c r="H15" s="12" t="n">
        <f aca="false">E15/4</f>
        <v>2174.11764705882</v>
      </c>
      <c r="I15" s="11" t="n">
        <f aca="false">E15/5</f>
        <v>1739.29411764706</v>
      </c>
      <c r="J15" s="11" t="n">
        <f aca="false">E15/6</f>
        <v>1449.41176470588</v>
      </c>
    </row>
    <row r="16" customFormat="false" ht="13.5" hidden="false" customHeight="false" outlineLevel="0" collapsed="false">
      <c r="A16" s="9" t="n">
        <v>0.042</v>
      </c>
      <c r="B16" s="9" t="n">
        <v>55000</v>
      </c>
      <c r="C16" s="10" t="n">
        <f aca="false">C15+0.03125</f>
        <v>0.5625</v>
      </c>
      <c r="D16" s="10" t="n">
        <f aca="false">C16-0.084</f>
        <v>0.4785</v>
      </c>
      <c r="E16" s="11" t="n">
        <f aca="false">A16*2*B16/C16</f>
        <v>8213.33333333333</v>
      </c>
      <c r="F16" s="11" t="n">
        <f aca="false">E16/2</f>
        <v>4106.66666666667</v>
      </c>
      <c r="G16" s="11" t="n">
        <f aca="false">E16/3</f>
        <v>2737.77777777778</v>
      </c>
      <c r="H16" s="12" t="n">
        <f aca="false">E16/4</f>
        <v>2053.33333333333</v>
      </c>
      <c r="I16" s="11" t="n">
        <f aca="false">E16/5</f>
        <v>1642.66666666667</v>
      </c>
      <c r="J16" s="11" t="n">
        <f aca="false">E16/6</f>
        <v>1368.88888888889</v>
      </c>
    </row>
    <row r="17" customFormat="false" ht="13.5" hidden="false" customHeight="false" outlineLevel="0" collapsed="false">
      <c r="A17" s="9" t="n">
        <v>0.042</v>
      </c>
      <c r="B17" s="9" t="n">
        <v>55000</v>
      </c>
      <c r="C17" s="10" t="n">
        <f aca="false">C16+0.03125</f>
        <v>0.59375</v>
      </c>
      <c r="D17" s="10" t="n">
        <f aca="false">C17-0.084</f>
        <v>0.50975</v>
      </c>
      <c r="E17" s="11" t="n">
        <f aca="false">A17*2*B17/C17</f>
        <v>7781.05263157895</v>
      </c>
      <c r="F17" s="11" t="n">
        <f aca="false">E17/2</f>
        <v>3890.52631578947</v>
      </c>
      <c r="G17" s="11" t="n">
        <f aca="false">E17/3</f>
        <v>2593.68421052632</v>
      </c>
      <c r="H17" s="12" t="n">
        <f aca="false">E17/4</f>
        <v>1945.26315789474</v>
      </c>
      <c r="I17" s="11" t="n">
        <f aca="false">E17/5</f>
        <v>1556.21052631579</v>
      </c>
      <c r="J17" s="11" t="n">
        <f aca="false">E17/6</f>
        <v>1296.84210526316</v>
      </c>
    </row>
    <row r="18" customFormat="false" ht="13.5" hidden="false" customHeight="false" outlineLevel="0" collapsed="false">
      <c r="A18" s="9" t="n">
        <v>0.042</v>
      </c>
      <c r="B18" s="9" t="n">
        <v>55000</v>
      </c>
      <c r="C18" s="10" t="n">
        <f aca="false">C17+0.03125</f>
        <v>0.625</v>
      </c>
      <c r="D18" s="10" t="n">
        <f aca="false">C18-0.084</f>
        <v>0.541</v>
      </c>
      <c r="E18" s="11" t="n">
        <f aca="false">A18*2*B18/C18</f>
        <v>7392</v>
      </c>
      <c r="F18" s="11" t="n">
        <f aca="false">E18/2</f>
        <v>3696</v>
      </c>
      <c r="G18" s="11" t="n">
        <f aca="false">E18/3</f>
        <v>2464</v>
      </c>
      <c r="H18" s="12" t="n">
        <f aca="false">E18/4</f>
        <v>1848</v>
      </c>
      <c r="I18" s="11" t="n">
        <f aca="false">E18/5</f>
        <v>1478.4</v>
      </c>
      <c r="J18" s="11" t="n">
        <f aca="false">E18/6</f>
        <v>1232</v>
      </c>
    </row>
    <row r="19" customFormat="false" ht="13.5" hidden="false" customHeight="false" outlineLevel="0" collapsed="false">
      <c r="A19" s="9" t="n">
        <v>0.042</v>
      </c>
      <c r="B19" s="9" t="n">
        <v>55000</v>
      </c>
      <c r="C19" s="10" t="n">
        <f aca="false">C18+0.03125</f>
        <v>0.65625</v>
      </c>
      <c r="D19" s="10" t="n">
        <f aca="false">C19-0.084</f>
        <v>0.57225</v>
      </c>
      <c r="E19" s="11" t="n">
        <f aca="false">A19*2*B19/C19</f>
        <v>7040</v>
      </c>
      <c r="F19" s="11" t="n">
        <f aca="false">E19/2</f>
        <v>3520</v>
      </c>
      <c r="G19" s="11" t="n">
        <f aca="false">E19/3</f>
        <v>2346.66666666667</v>
      </c>
      <c r="H19" s="12" t="n">
        <f aca="false">E19/4</f>
        <v>1760</v>
      </c>
      <c r="I19" s="11" t="n">
        <f aca="false">E19/5</f>
        <v>1408</v>
      </c>
      <c r="J19" s="11" t="n">
        <f aca="false">E19/6</f>
        <v>1173.33333333333</v>
      </c>
    </row>
    <row r="20" customFormat="false" ht="13.5" hidden="false" customHeight="false" outlineLevel="0" collapsed="false">
      <c r="A20" s="9" t="n">
        <v>0.042</v>
      </c>
      <c r="B20" s="9" t="n">
        <v>55000</v>
      </c>
      <c r="C20" s="10" t="n">
        <f aca="false">C19+0.03125</f>
        <v>0.6875</v>
      </c>
      <c r="D20" s="10" t="n">
        <f aca="false">C20-0.084</f>
        <v>0.6035</v>
      </c>
      <c r="E20" s="11" t="n">
        <f aca="false">A20*2*B20/C20</f>
        <v>6720</v>
      </c>
      <c r="F20" s="11" t="n">
        <f aca="false">E20/2</f>
        <v>3360</v>
      </c>
      <c r="G20" s="11" t="n">
        <f aca="false">E20/3</f>
        <v>2240</v>
      </c>
      <c r="H20" s="12" t="n">
        <f aca="false">E20/4</f>
        <v>1680</v>
      </c>
      <c r="I20" s="11" t="n">
        <f aca="false">E20/5</f>
        <v>1344</v>
      </c>
      <c r="J20" s="11" t="n">
        <f aca="false">E20/6</f>
        <v>1120</v>
      </c>
    </row>
    <row r="21" customFormat="false" ht="13.5" hidden="false" customHeight="false" outlineLevel="0" collapsed="false">
      <c r="A21" s="9" t="n">
        <v>0.042</v>
      </c>
      <c r="B21" s="9" t="n">
        <v>55000</v>
      </c>
      <c r="C21" s="10" t="n">
        <f aca="false">C20+0.03125</f>
        <v>0.71875</v>
      </c>
      <c r="D21" s="10" t="n">
        <f aca="false">C21-0.084</f>
        <v>0.63475</v>
      </c>
      <c r="E21" s="11" t="n">
        <f aca="false">A21*2*B21/C21</f>
        <v>6427.82608695652</v>
      </c>
      <c r="F21" s="11" t="n">
        <f aca="false">E21/2</f>
        <v>3213.91304347826</v>
      </c>
      <c r="G21" s="11" t="n">
        <f aca="false">E21/3</f>
        <v>2142.60869565217</v>
      </c>
      <c r="H21" s="12" t="n">
        <f aca="false">E21/4</f>
        <v>1606.95652173913</v>
      </c>
      <c r="I21" s="11" t="n">
        <f aca="false">E21/5</f>
        <v>1285.5652173913</v>
      </c>
      <c r="J21" s="11" t="n">
        <f aca="false">E21/6</f>
        <v>1071.30434782609</v>
      </c>
    </row>
    <row r="22" customFormat="false" ht="13.5" hidden="false" customHeight="false" outlineLevel="0" collapsed="false">
      <c r="A22" s="9" t="n">
        <v>0.042</v>
      </c>
      <c r="B22" s="9" t="n">
        <v>55000</v>
      </c>
      <c r="C22" s="10" t="n">
        <f aca="false">C21+0.03125</f>
        <v>0.75</v>
      </c>
      <c r="D22" s="10" t="n">
        <f aca="false">C22-0.084</f>
        <v>0.666</v>
      </c>
      <c r="E22" s="11" t="n">
        <f aca="false">A22*2*B22/C22</f>
        <v>6160</v>
      </c>
      <c r="F22" s="11" t="n">
        <f aca="false">E22/2</f>
        <v>3080</v>
      </c>
      <c r="G22" s="11" t="n">
        <f aca="false">E22/3</f>
        <v>2053.33333333333</v>
      </c>
      <c r="H22" s="12" t="n">
        <f aca="false">E22/4</f>
        <v>1540</v>
      </c>
      <c r="I22" s="11" t="n">
        <f aca="false">E22/5</f>
        <v>1232</v>
      </c>
      <c r="J22" s="11" t="n">
        <f aca="false">E22/6</f>
        <v>1026.66666666667</v>
      </c>
    </row>
    <row r="23" customFormat="false" ht="13.5" hidden="false" customHeight="false" outlineLevel="0" collapsed="false">
      <c r="A23" s="9" t="n">
        <v>0.042</v>
      </c>
      <c r="B23" s="9" t="n">
        <v>55000</v>
      </c>
      <c r="C23" s="10" t="n">
        <f aca="false">C22+0.03125</f>
        <v>0.78125</v>
      </c>
      <c r="D23" s="10" t="n">
        <f aca="false">C23-0.084</f>
        <v>0.69725</v>
      </c>
      <c r="E23" s="11" t="n">
        <f aca="false">A23*2*B23/C23</f>
        <v>5913.6</v>
      </c>
      <c r="F23" s="11" t="n">
        <f aca="false">E23/2</f>
        <v>2956.8</v>
      </c>
      <c r="G23" s="11" t="n">
        <f aca="false">E23/3</f>
        <v>1971.2</v>
      </c>
      <c r="H23" s="12" t="n">
        <f aca="false">E23/4</f>
        <v>1478.4</v>
      </c>
      <c r="I23" s="11" t="n">
        <f aca="false">E23/5</f>
        <v>1182.72</v>
      </c>
      <c r="J23" s="11" t="n">
        <f aca="false">E23/6</f>
        <v>985.6</v>
      </c>
    </row>
    <row r="24" customFormat="false" ht="13.5" hidden="false" customHeight="false" outlineLevel="0" collapsed="false">
      <c r="A24" s="9" t="n">
        <v>0.042</v>
      </c>
      <c r="B24" s="9" t="n">
        <v>55000</v>
      </c>
      <c r="C24" s="10" t="n">
        <f aca="false">C23+0.03125</f>
        <v>0.8125</v>
      </c>
      <c r="D24" s="10" t="n">
        <f aca="false">C24-0.084</f>
        <v>0.7285</v>
      </c>
      <c r="E24" s="11" t="n">
        <f aca="false">A24*2*B24/C24</f>
        <v>5686.15384615385</v>
      </c>
      <c r="F24" s="11" t="n">
        <f aca="false">E24/2</f>
        <v>2843.07692307692</v>
      </c>
      <c r="G24" s="11" t="n">
        <f aca="false">E24/3</f>
        <v>1895.38461538462</v>
      </c>
      <c r="H24" s="12" t="n">
        <f aca="false">E24/4</f>
        <v>1421.53846153846</v>
      </c>
      <c r="I24" s="11" t="n">
        <f aca="false">E24/5</f>
        <v>1137.23076923077</v>
      </c>
      <c r="J24" s="11" t="n">
        <f aca="false">E24/6</f>
        <v>947.692307692308</v>
      </c>
    </row>
    <row r="25" customFormat="false" ht="13.5" hidden="false" customHeight="false" outlineLevel="0" collapsed="false">
      <c r="A25" s="9" t="n">
        <v>0.042</v>
      </c>
      <c r="B25" s="9" t="n">
        <v>55000</v>
      </c>
      <c r="C25" s="10" t="n">
        <f aca="false">C24+0.03125</f>
        <v>0.84375</v>
      </c>
      <c r="D25" s="10" t="n">
        <f aca="false">C25-0.084</f>
        <v>0.75975</v>
      </c>
      <c r="E25" s="11" t="n">
        <f aca="false">A25*2*B25/C25</f>
        <v>5475.55555555556</v>
      </c>
      <c r="F25" s="11" t="n">
        <f aca="false">E25/2</f>
        <v>2737.77777777778</v>
      </c>
      <c r="G25" s="11" t="n">
        <f aca="false">E25/3</f>
        <v>1825.18518518519</v>
      </c>
      <c r="H25" s="12" t="n">
        <f aca="false">E25/4</f>
        <v>1368.88888888889</v>
      </c>
      <c r="I25" s="11" t="n">
        <f aca="false">E25/5</f>
        <v>1095.11111111111</v>
      </c>
      <c r="J25" s="11" t="n">
        <f aca="false">E25/6</f>
        <v>912.592592592593</v>
      </c>
    </row>
    <row r="26" customFormat="false" ht="13.5" hidden="false" customHeight="false" outlineLevel="0" collapsed="false">
      <c r="A26" s="9" t="n">
        <v>0.042</v>
      </c>
      <c r="B26" s="9" t="n">
        <v>55000</v>
      </c>
      <c r="C26" s="10" t="n">
        <f aca="false">C25+0.03125</f>
        <v>0.875</v>
      </c>
      <c r="D26" s="10" t="n">
        <f aca="false">C26-0.084</f>
        <v>0.791</v>
      </c>
      <c r="E26" s="11" t="n">
        <f aca="false">A26*2*B26/C26</f>
        <v>5280</v>
      </c>
      <c r="F26" s="11" t="n">
        <f aca="false">E26/2</f>
        <v>2640</v>
      </c>
      <c r="G26" s="11" t="n">
        <f aca="false">E26/3</f>
        <v>1760</v>
      </c>
      <c r="H26" s="12" t="n">
        <f aca="false">E26/4</f>
        <v>1320</v>
      </c>
      <c r="I26" s="11" t="n">
        <f aca="false">E26/5</f>
        <v>1056</v>
      </c>
      <c r="J26" s="11" t="n">
        <f aca="false">E26/6</f>
        <v>880</v>
      </c>
    </row>
    <row r="27" customFormat="false" ht="13.5" hidden="false" customHeight="false" outlineLevel="0" collapsed="false">
      <c r="A27" s="9" t="n">
        <v>0.042</v>
      </c>
      <c r="B27" s="9" t="n">
        <v>55000</v>
      </c>
      <c r="C27" s="10" t="n">
        <f aca="false">C26+0.03125</f>
        <v>0.90625</v>
      </c>
      <c r="D27" s="10" t="n">
        <f aca="false">C27-0.084</f>
        <v>0.82225</v>
      </c>
      <c r="E27" s="11" t="n">
        <f aca="false">A27*2*B27/C27</f>
        <v>5097.93103448276</v>
      </c>
      <c r="F27" s="11" t="n">
        <f aca="false">E27/2</f>
        <v>2548.96551724138</v>
      </c>
      <c r="G27" s="11" t="n">
        <f aca="false">E27/3</f>
        <v>1699.31034482759</v>
      </c>
      <c r="H27" s="12" t="n">
        <f aca="false">E27/4</f>
        <v>1274.48275862069</v>
      </c>
      <c r="I27" s="11" t="n">
        <f aca="false">E27/5</f>
        <v>1019.58620689655</v>
      </c>
      <c r="J27" s="11" t="n">
        <f aca="false">E27/6</f>
        <v>849.655172413793</v>
      </c>
    </row>
    <row r="28" customFormat="false" ht="13.5" hidden="false" customHeight="false" outlineLevel="0" collapsed="false">
      <c r="A28" s="9" t="n">
        <v>0.042</v>
      </c>
      <c r="B28" s="9" t="n">
        <v>55000</v>
      </c>
      <c r="C28" s="10" t="n">
        <f aca="false">C27+0.03125</f>
        <v>0.9375</v>
      </c>
      <c r="D28" s="10" t="n">
        <f aca="false">C28-0.084</f>
        <v>0.8535</v>
      </c>
      <c r="E28" s="11" t="n">
        <f aca="false">A28*2*B28/C28</f>
        <v>4928</v>
      </c>
      <c r="F28" s="11" t="n">
        <f aca="false">E28/2</f>
        <v>2464</v>
      </c>
      <c r="G28" s="11" t="n">
        <f aca="false">E28/3</f>
        <v>1642.66666666667</v>
      </c>
      <c r="H28" s="12" t="n">
        <f aca="false">E28/4</f>
        <v>1232</v>
      </c>
      <c r="I28" s="11" t="n">
        <f aca="false">E28/5</f>
        <v>985.6</v>
      </c>
      <c r="J28" s="11" t="n">
        <f aca="false">E28/6</f>
        <v>821.333333333333</v>
      </c>
    </row>
    <row r="29" customFormat="false" ht="13.5" hidden="false" customHeight="false" outlineLevel="0" collapsed="false">
      <c r="A29" s="9" t="n">
        <v>0.042</v>
      </c>
      <c r="B29" s="9" t="n">
        <v>55000</v>
      </c>
      <c r="C29" s="10" t="n">
        <f aca="false">C28+0.03125</f>
        <v>0.96875</v>
      </c>
      <c r="D29" s="10" t="n">
        <f aca="false">C29-0.084</f>
        <v>0.88475</v>
      </c>
      <c r="E29" s="11" t="n">
        <f aca="false">A29*2*B29/C29</f>
        <v>4769.03225806452</v>
      </c>
      <c r="F29" s="11" t="n">
        <f aca="false">E29/2</f>
        <v>2384.51612903226</v>
      </c>
      <c r="G29" s="11" t="n">
        <f aca="false">E29/3</f>
        <v>1589.67741935484</v>
      </c>
      <c r="H29" s="12" t="n">
        <f aca="false">E29/4</f>
        <v>1192.25806451613</v>
      </c>
      <c r="I29" s="11" t="n">
        <f aca="false">E29/5</f>
        <v>953.806451612903</v>
      </c>
      <c r="J29" s="11" t="n">
        <f aca="false">E29/6</f>
        <v>794.838709677419</v>
      </c>
    </row>
    <row r="30" customFormat="false" ht="13.5" hidden="false" customHeight="false" outlineLevel="0" collapsed="false">
      <c r="A30" s="9" t="n">
        <v>0.042</v>
      </c>
      <c r="B30" s="9" t="n">
        <v>55000</v>
      </c>
      <c r="C30" s="10" t="n">
        <f aca="false">C29+0.03125</f>
        <v>1</v>
      </c>
      <c r="D30" s="10" t="n">
        <f aca="false">C30-0.084</f>
        <v>0.916</v>
      </c>
      <c r="E30" s="11" t="n">
        <f aca="false">A30*2*B30/C30</f>
        <v>4620</v>
      </c>
      <c r="F30" s="11" t="n">
        <f aca="false">E30/2</f>
        <v>2310</v>
      </c>
      <c r="G30" s="11" t="n">
        <f aca="false">E30/3</f>
        <v>1540</v>
      </c>
      <c r="H30" s="12" t="n">
        <f aca="false">E30/4</f>
        <v>1155</v>
      </c>
      <c r="I30" s="11" t="n">
        <f aca="false">E30/5</f>
        <v>924</v>
      </c>
      <c r="J30" s="11" t="n">
        <f aca="false">E30/6</f>
        <v>770</v>
      </c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</sheetData>
  <mergeCells count="4">
    <mergeCell ref="A1:J1"/>
    <mergeCell ref="A2:E2"/>
    <mergeCell ref="F2:J2"/>
    <mergeCell ref="F3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6:32:32Z</dcterms:created>
  <dc:creator>Frank</dc:creator>
  <dc:description/>
  <dc:language>en-US</dc:language>
  <cp:lastModifiedBy>Frank</cp:lastModifiedBy>
  <cp:lastPrinted>2003-06-26T07:44:26Z</cp:lastPrinted>
  <dcterms:modified xsi:type="dcterms:W3CDTF">2003-06-26T08:19:56Z</dcterms:modified>
  <cp:revision>0</cp:revision>
  <dc:subject/>
  <dc:title/>
</cp:coreProperties>
</file>