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5">
  <si>
    <t xml:space="preserve">PRESSURE IN PIPE (ADD SAFETY FACTOR)</t>
  </si>
  <si>
    <t xml:space="preserve">DIAMETER</t>
  </si>
  <si>
    <t xml:space="preserve">SQUARE</t>
  </si>
  <si>
    <t xml:space="preserve">PRES @</t>
  </si>
  <si>
    <t xml:space="preserve">FRACTION</t>
  </si>
  <si>
    <t xml:space="preserve">INCHES</t>
  </si>
  <si>
    <t xml:space="preserve">IN.  AREA</t>
  </si>
  <si>
    <t xml:space="preserve">1000 PSI</t>
  </si>
  <si>
    <t xml:space="preserve">2000 PSI</t>
  </si>
  <si>
    <t xml:space="preserve">3000 PSI</t>
  </si>
  <si>
    <t xml:space="preserve">4000 PSI</t>
  </si>
  <si>
    <t xml:space="preserve">5000 PSI</t>
  </si>
  <si>
    <t xml:space="preserve">10000 PSI</t>
  </si>
  <si>
    <t xml:space="preserve">50000 PSI</t>
  </si>
  <si>
    <t xml:space="preserve">PRESSURE IN PIPE (FOR USE ADD SAFETY FACTOR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 ??/16"/>
    <numFmt numFmtId="166" formatCode="0.00000"/>
    <numFmt numFmtId="167" formatCode="0.0000000"/>
    <numFmt numFmtId="168" formatCode="0.0000"/>
    <numFmt numFmtId="169" formatCode="0.00"/>
    <numFmt numFmtId="170" formatCode="# ??/??"/>
    <numFmt numFmtId="171" formatCode="0.000"/>
    <numFmt numFmtId="172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I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10.85"/>
    <col collapsed="false" customWidth="true" hidden="false" outlineLevel="0" max="3" min="3" style="1" width="13.7"/>
    <col collapsed="false" customWidth="true" hidden="false" outlineLevel="0" max="8" min="4" style="1" width="12.28"/>
    <col collapsed="false" customWidth="true" hidden="false" outlineLevel="0" max="9" min="9" style="1" width="13.7"/>
    <col collapsed="false" customWidth="true" hidden="false" outlineLevel="0" max="10" min="10" style="1" width="10.85"/>
    <col collapsed="false" customWidth="false" hidden="false" outlineLevel="0" max="257" min="11" style="1" width="9.14"/>
  </cols>
  <sheetData>
    <row r="2" customFormat="false" ht="16.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3" t="s">
        <v>1</v>
      </c>
      <c r="B3" s="3" t="s">
        <v>1</v>
      </c>
      <c r="C3" s="3" t="s">
        <v>2</v>
      </c>
      <c r="D3" s="3" t="s">
        <v>3</v>
      </c>
      <c r="E3" s="3" t="s">
        <v>3</v>
      </c>
      <c r="F3" s="3" t="s">
        <v>3</v>
      </c>
      <c r="G3" s="3" t="s">
        <v>3</v>
      </c>
      <c r="H3" s="3" t="s">
        <v>3</v>
      </c>
      <c r="I3" s="3" t="s">
        <v>3</v>
      </c>
      <c r="J3" s="3" t="s">
        <v>3</v>
      </c>
    </row>
    <row r="4" customFormat="false" ht="15.75" hidden="false" customHeight="false" outlineLevel="0" collapsed="false">
      <c r="A4" s="4" t="s">
        <v>4</v>
      </c>
      <c r="B4" s="4" t="s">
        <v>5</v>
      </c>
      <c r="C4" s="4" t="s">
        <v>6</v>
      </c>
      <c r="D4" s="4" t="s">
        <v>7</v>
      </c>
      <c r="E4" s="4" t="s">
        <v>8</v>
      </c>
      <c r="F4" s="4" t="s">
        <v>9</v>
      </c>
      <c r="G4" s="4" t="s">
        <v>10</v>
      </c>
      <c r="H4" s="4" t="s">
        <v>11</v>
      </c>
      <c r="I4" s="4" t="s">
        <v>12</v>
      </c>
      <c r="J4" s="4" t="s">
        <v>13</v>
      </c>
    </row>
    <row r="5" customFormat="false" ht="16.5" hidden="false" customHeight="false" outlineLevel="0" collapsed="false">
      <c r="A5" s="5" t="n">
        <v>0.0625</v>
      </c>
      <c r="B5" s="6" t="n">
        <v>0.0625</v>
      </c>
      <c r="C5" s="7" t="n">
        <f aca="false">B5^2*0.7854</f>
        <v>0.00306796875</v>
      </c>
      <c r="D5" s="8" t="n">
        <f aca="false">C5*1000</f>
        <v>3.06796875</v>
      </c>
      <c r="E5" s="8" t="n">
        <f aca="false">C5*2000</f>
        <v>6.1359375</v>
      </c>
      <c r="F5" s="8" t="n">
        <f aca="false">C5*3000</f>
        <v>9.20390625</v>
      </c>
      <c r="G5" s="8" t="n">
        <f aca="false">C5*4000</f>
        <v>12.271875</v>
      </c>
      <c r="H5" s="8" t="n">
        <f aca="false">C5*5000</f>
        <v>15.33984375</v>
      </c>
      <c r="I5" s="8" t="n">
        <f aca="false">C5*10000</f>
        <v>30.6796875</v>
      </c>
      <c r="J5" s="9" t="n">
        <f aca="false">C5*50000</f>
        <v>153.3984375</v>
      </c>
    </row>
    <row r="6" customFormat="false" ht="15.75" hidden="false" customHeight="false" outlineLevel="0" collapsed="false">
      <c r="A6" s="10" t="n">
        <v>0.09375</v>
      </c>
      <c r="B6" s="11" t="n">
        <f aca="false">B5+0.03125</f>
        <v>0.09375</v>
      </c>
      <c r="C6" s="12" t="n">
        <f aca="false">B6^2*0.7854</f>
        <v>0.0069029296875</v>
      </c>
      <c r="D6" s="13" t="n">
        <f aca="false">C6*1000</f>
        <v>6.9029296875</v>
      </c>
      <c r="E6" s="13" t="n">
        <f aca="false">C6*2000</f>
        <v>13.805859375</v>
      </c>
      <c r="F6" s="13" t="n">
        <f aca="false">C6*3000</f>
        <v>20.7087890625</v>
      </c>
      <c r="G6" s="13" t="n">
        <f aca="false">C6*4000</f>
        <v>27.61171875</v>
      </c>
      <c r="H6" s="13" t="n">
        <f aca="false">C6*5000</f>
        <v>34.5146484375</v>
      </c>
      <c r="I6" s="13" t="n">
        <f aca="false">C6*10000</f>
        <v>69.029296875</v>
      </c>
      <c r="J6" s="14" t="n">
        <f aca="false">C6*50000</f>
        <v>345.146484375</v>
      </c>
    </row>
    <row r="7" customFormat="false" ht="15.75" hidden="false" customHeight="false" outlineLevel="0" collapsed="false">
      <c r="A7" s="10" t="n">
        <v>0.125</v>
      </c>
      <c r="B7" s="11" t="n">
        <f aca="false">B6+0.03125</f>
        <v>0.125</v>
      </c>
      <c r="C7" s="12" t="n">
        <f aca="false">B7^2*0.7854</f>
        <v>0.012271875</v>
      </c>
      <c r="D7" s="13" t="n">
        <f aca="false">C7*1000</f>
        <v>12.271875</v>
      </c>
      <c r="E7" s="13" t="n">
        <f aca="false">C7*2000</f>
        <v>24.54375</v>
      </c>
      <c r="F7" s="13" t="n">
        <f aca="false">C7*3000</f>
        <v>36.815625</v>
      </c>
      <c r="G7" s="13" t="n">
        <f aca="false">C7*4000</f>
        <v>49.0875</v>
      </c>
      <c r="H7" s="13" t="n">
        <f aca="false">C7*5000</f>
        <v>61.359375</v>
      </c>
      <c r="I7" s="13" t="n">
        <f aca="false">C7*10000</f>
        <v>122.71875</v>
      </c>
      <c r="J7" s="14" t="n">
        <f aca="false">C7*50000</f>
        <v>613.59375</v>
      </c>
    </row>
    <row r="8" customFormat="false" ht="15.75" hidden="false" customHeight="false" outlineLevel="0" collapsed="false">
      <c r="A8" s="10" t="n">
        <v>0.15625</v>
      </c>
      <c r="B8" s="11" t="n">
        <f aca="false">B7+0.03125</f>
        <v>0.15625</v>
      </c>
      <c r="C8" s="12" t="n">
        <f aca="false">B8^2*0.7854</f>
        <v>0.0191748046875</v>
      </c>
      <c r="D8" s="13" t="n">
        <f aca="false">C8*1000</f>
        <v>19.1748046875</v>
      </c>
      <c r="E8" s="13" t="n">
        <f aca="false">C8*2000</f>
        <v>38.349609375</v>
      </c>
      <c r="F8" s="13" t="n">
        <f aca="false">C8*3000</f>
        <v>57.5244140625</v>
      </c>
      <c r="G8" s="13" t="n">
        <f aca="false">C8*4000</f>
        <v>76.69921875</v>
      </c>
      <c r="H8" s="13" t="n">
        <f aca="false">C8*5000</f>
        <v>95.8740234375</v>
      </c>
      <c r="I8" s="13" t="n">
        <f aca="false">C8*10000</f>
        <v>191.748046875</v>
      </c>
      <c r="J8" s="14" t="n">
        <f aca="false">C8*50000</f>
        <v>958.740234375</v>
      </c>
    </row>
    <row r="9" customFormat="false" ht="15.75" hidden="false" customHeight="false" outlineLevel="0" collapsed="false">
      <c r="A9" s="10" t="n">
        <v>0.1875</v>
      </c>
      <c r="B9" s="11" t="n">
        <f aca="false">B8+0.03125</f>
        <v>0.1875</v>
      </c>
      <c r="C9" s="12" t="n">
        <f aca="false">B9^2*0.7854</f>
        <v>0.02761171875</v>
      </c>
      <c r="D9" s="13" t="n">
        <f aca="false">C9*1000</f>
        <v>27.61171875</v>
      </c>
      <c r="E9" s="13" t="n">
        <f aca="false">C9*2000</f>
        <v>55.2234375</v>
      </c>
      <c r="F9" s="13" t="n">
        <f aca="false">C9*3000</f>
        <v>82.83515625</v>
      </c>
      <c r="G9" s="13" t="n">
        <f aca="false">C9*4000</f>
        <v>110.446875</v>
      </c>
      <c r="H9" s="13" t="n">
        <f aca="false">C9*5000</f>
        <v>138.05859375</v>
      </c>
      <c r="I9" s="13" t="n">
        <f aca="false">C9*10000</f>
        <v>276.1171875</v>
      </c>
      <c r="J9" s="14" t="n">
        <f aca="false">C9*50000</f>
        <v>1380.5859375</v>
      </c>
    </row>
    <row r="10" customFormat="false" ht="15.75" hidden="false" customHeight="false" outlineLevel="0" collapsed="false">
      <c r="A10" s="10" t="n">
        <v>0.21875</v>
      </c>
      <c r="B10" s="11" t="n">
        <f aca="false">B9+0.03125</f>
        <v>0.21875</v>
      </c>
      <c r="C10" s="12" t="n">
        <f aca="false">B10^2*0.7854</f>
        <v>0.0375826171875</v>
      </c>
      <c r="D10" s="13" t="n">
        <f aca="false">C10*1000</f>
        <v>37.5826171875</v>
      </c>
      <c r="E10" s="13" t="n">
        <f aca="false">C10*2000</f>
        <v>75.165234375</v>
      </c>
      <c r="F10" s="13" t="n">
        <f aca="false">C10*3000</f>
        <v>112.7478515625</v>
      </c>
      <c r="G10" s="13" t="n">
        <f aca="false">C10*4000</f>
        <v>150.33046875</v>
      </c>
      <c r="H10" s="13" t="n">
        <f aca="false">C10*5000</f>
        <v>187.9130859375</v>
      </c>
      <c r="I10" s="13" t="n">
        <f aca="false">C10*10000</f>
        <v>375.826171875</v>
      </c>
      <c r="J10" s="14" t="n">
        <f aca="false">C10*50000</f>
        <v>1879.130859375</v>
      </c>
    </row>
    <row r="11" customFormat="false" ht="15.75" hidden="false" customHeight="false" outlineLevel="0" collapsed="false">
      <c r="A11" s="10" t="n">
        <v>0.25</v>
      </c>
      <c r="B11" s="11" t="n">
        <f aca="false">B10+0.03125</f>
        <v>0.25</v>
      </c>
      <c r="C11" s="12" t="n">
        <f aca="false">B11^2*0.7854</f>
        <v>0.0490875</v>
      </c>
      <c r="D11" s="13" t="n">
        <f aca="false">C11*1000</f>
        <v>49.0875</v>
      </c>
      <c r="E11" s="13" t="n">
        <f aca="false">C11*2000</f>
        <v>98.175</v>
      </c>
      <c r="F11" s="13" t="n">
        <f aca="false">C11*3000</f>
        <v>147.2625</v>
      </c>
      <c r="G11" s="13" t="n">
        <f aca="false">C11*4000</f>
        <v>196.35</v>
      </c>
      <c r="H11" s="13" t="n">
        <f aca="false">C11*5000</f>
        <v>245.4375</v>
      </c>
      <c r="I11" s="13" t="n">
        <f aca="false">C11*10000</f>
        <v>490.875</v>
      </c>
      <c r="J11" s="14" t="n">
        <f aca="false">C11*50000</f>
        <v>2454.375</v>
      </c>
    </row>
    <row r="12" customFormat="false" ht="15.75" hidden="false" customHeight="false" outlineLevel="0" collapsed="false">
      <c r="A12" s="10" t="n">
        <v>0.28125</v>
      </c>
      <c r="B12" s="11" t="n">
        <f aca="false">B11+0.03125</f>
        <v>0.28125</v>
      </c>
      <c r="C12" s="12" t="n">
        <f aca="false">B12^2*0.7854</f>
        <v>0.0621263671875</v>
      </c>
      <c r="D12" s="13" t="n">
        <f aca="false">C12*1000</f>
        <v>62.1263671875</v>
      </c>
      <c r="E12" s="13" t="n">
        <f aca="false">C12*2000</f>
        <v>124.252734375</v>
      </c>
      <c r="F12" s="13" t="n">
        <f aca="false">C12*3000</f>
        <v>186.3791015625</v>
      </c>
      <c r="G12" s="13" t="n">
        <f aca="false">C12*4000</f>
        <v>248.50546875</v>
      </c>
      <c r="H12" s="13" t="n">
        <f aca="false">C12*5000</f>
        <v>310.6318359375</v>
      </c>
      <c r="I12" s="13" t="n">
        <f aca="false">C12*10000</f>
        <v>621.263671875</v>
      </c>
      <c r="J12" s="14" t="n">
        <f aca="false">C12*50000</f>
        <v>3106.318359375</v>
      </c>
    </row>
    <row r="13" customFormat="false" ht="15.75" hidden="false" customHeight="false" outlineLevel="0" collapsed="false">
      <c r="A13" s="10" t="n">
        <v>0.3125</v>
      </c>
      <c r="B13" s="11" t="n">
        <f aca="false">B12+0.03125</f>
        <v>0.3125</v>
      </c>
      <c r="C13" s="12" t="n">
        <f aca="false">B13^2*0.7854</f>
        <v>0.07669921875</v>
      </c>
      <c r="D13" s="13" t="n">
        <f aca="false">C13*1000</f>
        <v>76.69921875</v>
      </c>
      <c r="E13" s="13" t="n">
        <f aca="false">C13*2000</f>
        <v>153.3984375</v>
      </c>
      <c r="F13" s="13" t="n">
        <f aca="false">C13*3000</f>
        <v>230.09765625</v>
      </c>
      <c r="G13" s="13" t="n">
        <f aca="false">C13*4000</f>
        <v>306.796875</v>
      </c>
      <c r="H13" s="13" t="n">
        <f aca="false">C13*5000</f>
        <v>383.49609375</v>
      </c>
      <c r="I13" s="13" t="n">
        <f aca="false">C13*10000</f>
        <v>766.9921875</v>
      </c>
      <c r="J13" s="14" t="n">
        <f aca="false">C13*50000</f>
        <v>3834.9609375</v>
      </c>
    </row>
    <row r="14" customFormat="false" ht="15.75" hidden="false" customHeight="false" outlineLevel="0" collapsed="false">
      <c r="A14" s="10" t="n">
        <v>0.34375</v>
      </c>
      <c r="B14" s="11" t="n">
        <f aca="false">B13+0.03125</f>
        <v>0.34375</v>
      </c>
      <c r="C14" s="12" t="n">
        <f aca="false">B14^2*0.7854</f>
        <v>0.0928060546875</v>
      </c>
      <c r="D14" s="13" t="n">
        <f aca="false">C14*1000</f>
        <v>92.8060546875</v>
      </c>
      <c r="E14" s="13" t="n">
        <f aca="false">C14*2000</f>
        <v>185.612109375</v>
      </c>
      <c r="F14" s="13" t="n">
        <f aca="false">C14*3000</f>
        <v>278.4181640625</v>
      </c>
      <c r="G14" s="13" t="n">
        <f aca="false">C14*4000</f>
        <v>371.22421875</v>
      </c>
      <c r="H14" s="13" t="n">
        <f aca="false">C14*5000</f>
        <v>464.0302734375</v>
      </c>
      <c r="I14" s="13" t="n">
        <f aca="false">C14*10000</f>
        <v>928.060546875</v>
      </c>
      <c r="J14" s="14" t="n">
        <f aca="false">C14*50000</f>
        <v>4640.302734375</v>
      </c>
    </row>
    <row r="15" customFormat="false" ht="15.75" hidden="false" customHeight="false" outlineLevel="0" collapsed="false">
      <c r="A15" s="10" t="n">
        <v>0.375</v>
      </c>
      <c r="B15" s="11" t="n">
        <f aca="false">B14+0.03125</f>
        <v>0.375</v>
      </c>
      <c r="C15" s="12" t="n">
        <f aca="false">B15^2*0.7854</f>
        <v>0.110446875</v>
      </c>
      <c r="D15" s="13" t="n">
        <f aca="false">C15*1000</f>
        <v>110.446875</v>
      </c>
      <c r="E15" s="13" t="n">
        <f aca="false">C15*2000</f>
        <v>220.89375</v>
      </c>
      <c r="F15" s="13" t="n">
        <f aca="false">C15*3000</f>
        <v>331.340625</v>
      </c>
      <c r="G15" s="13" t="n">
        <f aca="false">C15*4000</f>
        <v>441.7875</v>
      </c>
      <c r="H15" s="13" t="n">
        <f aca="false">C15*5000</f>
        <v>552.234375</v>
      </c>
      <c r="I15" s="13" t="n">
        <f aca="false">C15*10000</f>
        <v>1104.46875</v>
      </c>
      <c r="J15" s="14" t="n">
        <f aca="false">C15*50000</f>
        <v>5522.34375</v>
      </c>
    </row>
    <row r="16" customFormat="false" ht="15.75" hidden="false" customHeight="false" outlineLevel="0" collapsed="false">
      <c r="A16" s="10" t="n">
        <v>0.40625</v>
      </c>
      <c r="B16" s="11" t="n">
        <f aca="false">B15+0.03125</f>
        <v>0.40625</v>
      </c>
      <c r="C16" s="12" t="n">
        <f aca="false">B16^2*0.7854</f>
        <v>0.1296216796875</v>
      </c>
      <c r="D16" s="13" t="n">
        <f aca="false">C16*1000</f>
        <v>129.6216796875</v>
      </c>
      <c r="E16" s="13" t="n">
        <f aca="false">C16*2000</f>
        <v>259.243359375</v>
      </c>
      <c r="F16" s="13" t="n">
        <f aca="false">C16*3000</f>
        <v>388.8650390625</v>
      </c>
      <c r="G16" s="13" t="n">
        <f aca="false">C16*4000</f>
        <v>518.48671875</v>
      </c>
      <c r="H16" s="13" t="n">
        <f aca="false">C16*5000</f>
        <v>648.1083984375</v>
      </c>
      <c r="I16" s="13" t="n">
        <f aca="false">C16*10000</f>
        <v>1296.216796875</v>
      </c>
      <c r="J16" s="14" t="n">
        <f aca="false">C16*50000</f>
        <v>6481.083984375</v>
      </c>
    </row>
    <row r="17" customFormat="false" ht="15.75" hidden="false" customHeight="false" outlineLevel="0" collapsed="false">
      <c r="A17" s="10" t="n">
        <v>0.4375</v>
      </c>
      <c r="B17" s="11" t="n">
        <f aca="false">B16+0.03125</f>
        <v>0.4375</v>
      </c>
      <c r="C17" s="12" t="n">
        <f aca="false">B17^2*0.7854</f>
        <v>0.15033046875</v>
      </c>
      <c r="D17" s="13" t="n">
        <f aca="false">C17*1000</f>
        <v>150.33046875</v>
      </c>
      <c r="E17" s="13" t="n">
        <f aca="false">C17*2000</f>
        <v>300.6609375</v>
      </c>
      <c r="F17" s="13" t="n">
        <f aca="false">C17*3000</f>
        <v>450.99140625</v>
      </c>
      <c r="G17" s="13" t="n">
        <f aca="false">C17*4000</f>
        <v>601.321875</v>
      </c>
      <c r="H17" s="13" t="n">
        <f aca="false">C17*5000</f>
        <v>751.65234375</v>
      </c>
      <c r="I17" s="13" t="n">
        <f aca="false">C17*10000</f>
        <v>1503.3046875</v>
      </c>
      <c r="J17" s="14" t="n">
        <f aca="false">C17*50000</f>
        <v>7516.5234375</v>
      </c>
    </row>
    <row r="18" customFormat="false" ht="15.75" hidden="false" customHeight="false" outlineLevel="0" collapsed="false">
      <c r="A18" s="10" t="n">
        <v>0.46875</v>
      </c>
      <c r="B18" s="11" t="n">
        <f aca="false">B17+0.03125</f>
        <v>0.46875</v>
      </c>
      <c r="C18" s="12" t="n">
        <f aca="false">B18^2*0.7854</f>
        <v>0.1725732421875</v>
      </c>
      <c r="D18" s="13" t="n">
        <f aca="false">C18*1000</f>
        <v>172.5732421875</v>
      </c>
      <c r="E18" s="13" t="n">
        <f aca="false">C18*2000</f>
        <v>345.146484375</v>
      </c>
      <c r="F18" s="13" t="n">
        <f aca="false">C18*3000</f>
        <v>517.7197265625</v>
      </c>
      <c r="G18" s="13" t="n">
        <f aca="false">C18*4000</f>
        <v>690.29296875</v>
      </c>
      <c r="H18" s="13" t="n">
        <f aca="false">C18*5000</f>
        <v>862.8662109375</v>
      </c>
      <c r="I18" s="13" t="n">
        <f aca="false">C18*10000</f>
        <v>1725.732421875</v>
      </c>
      <c r="J18" s="14" t="n">
        <f aca="false">C18*50000</f>
        <v>8628.662109375</v>
      </c>
    </row>
    <row r="19" customFormat="false" ht="15.75" hidden="false" customHeight="false" outlineLevel="0" collapsed="false">
      <c r="A19" s="10" t="n">
        <v>0.5</v>
      </c>
      <c r="B19" s="11" t="n">
        <f aca="false">B18+0.03125</f>
        <v>0.5</v>
      </c>
      <c r="C19" s="12" t="n">
        <f aca="false">B19^2*0.7854</f>
        <v>0.19635</v>
      </c>
      <c r="D19" s="13" t="n">
        <f aca="false">C19*1000</f>
        <v>196.35</v>
      </c>
      <c r="E19" s="13" t="n">
        <f aca="false">C19*2000</f>
        <v>392.7</v>
      </c>
      <c r="F19" s="13" t="n">
        <f aca="false">C19*3000</f>
        <v>589.05</v>
      </c>
      <c r="G19" s="13" t="n">
        <f aca="false">C19*4000</f>
        <v>785.4</v>
      </c>
      <c r="H19" s="13" t="n">
        <f aca="false">C19*5000</f>
        <v>981.75</v>
      </c>
      <c r="I19" s="13" t="n">
        <f aca="false">C19*10000</f>
        <v>1963.5</v>
      </c>
      <c r="J19" s="14" t="n">
        <f aca="false">C19*50000</f>
        <v>9817.5</v>
      </c>
    </row>
    <row r="20" customFormat="false" ht="15.75" hidden="false" customHeight="false" outlineLevel="0" collapsed="false">
      <c r="A20" s="10" t="n">
        <f aca="false">A19+0.03125</f>
        <v>0.53125</v>
      </c>
      <c r="B20" s="11" t="n">
        <f aca="false">B19+0.03125</f>
        <v>0.53125</v>
      </c>
      <c r="C20" s="12" t="n">
        <f aca="false">B20^2*0.7854</f>
        <v>0.2216607421875</v>
      </c>
      <c r="D20" s="13" t="n">
        <f aca="false">C20*1000</f>
        <v>221.6607421875</v>
      </c>
      <c r="E20" s="13" t="n">
        <f aca="false">C20*2000</f>
        <v>443.321484375</v>
      </c>
      <c r="F20" s="13" t="n">
        <f aca="false">C20*3000</f>
        <v>664.9822265625</v>
      </c>
      <c r="G20" s="13" t="n">
        <f aca="false">C20*4000</f>
        <v>886.64296875</v>
      </c>
      <c r="H20" s="13" t="n">
        <f aca="false">C20*5000</f>
        <v>1108.3037109375</v>
      </c>
      <c r="I20" s="13" t="n">
        <f aca="false">C20*10000</f>
        <v>2216.607421875</v>
      </c>
      <c r="J20" s="14" t="n">
        <f aca="false">C20*50000</f>
        <v>11083.037109375</v>
      </c>
    </row>
    <row r="21" customFormat="false" ht="15.75" hidden="false" customHeight="false" outlineLevel="0" collapsed="false">
      <c r="A21" s="10" t="n">
        <f aca="false">A20+0.03125</f>
        <v>0.5625</v>
      </c>
      <c r="B21" s="11" t="n">
        <f aca="false">B20+0.03125</f>
        <v>0.5625</v>
      </c>
      <c r="C21" s="12" t="n">
        <f aca="false">B21^2*0.7854</f>
        <v>0.24850546875</v>
      </c>
      <c r="D21" s="13" t="n">
        <f aca="false">C21*1000</f>
        <v>248.50546875</v>
      </c>
      <c r="E21" s="13" t="n">
        <f aca="false">C21*2000</f>
        <v>497.0109375</v>
      </c>
      <c r="F21" s="13" t="n">
        <f aca="false">C21*3000</f>
        <v>745.51640625</v>
      </c>
      <c r="G21" s="13" t="n">
        <f aca="false">C21*4000</f>
        <v>994.021875</v>
      </c>
      <c r="H21" s="13" t="n">
        <f aca="false">C21*5000</f>
        <v>1242.52734375</v>
      </c>
      <c r="I21" s="13" t="n">
        <f aca="false">C21*10000</f>
        <v>2485.0546875</v>
      </c>
      <c r="J21" s="14" t="n">
        <f aca="false">C21*50000</f>
        <v>12425.2734375</v>
      </c>
    </row>
    <row r="22" customFormat="false" ht="15.75" hidden="false" customHeight="false" outlineLevel="0" collapsed="false">
      <c r="A22" s="10" t="n">
        <f aca="false">A21+0.03125</f>
        <v>0.59375</v>
      </c>
      <c r="B22" s="11" t="n">
        <f aca="false">B21+0.03125</f>
        <v>0.59375</v>
      </c>
      <c r="C22" s="12" t="n">
        <f aca="false">B22^2*0.7854</f>
        <v>0.2768841796875</v>
      </c>
      <c r="D22" s="13" t="n">
        <f aca="false">C22*1000</f>
        <v>276.8841796875</v>
      </c>
      <c r="E22" s="13" t="n">
        <f aca="false">C22*2000</f>
        <v>553.768359375</v>
      </c>
      <c r="F22" s="13" t="n">
        <f aca="false">C22*3000</f>
        <v>830.6525390625</v>
      </c>
      <c r="G22" s="13" t="n">
        <f aca="false">C22*4000</f>
        <v>1107.53671875</v>
      </c>
      <c r="H22" s="13" t="n">
        <f aca="false">C22*5000</f>
        <v>1384.4208984375</v>
      </c>
      <c r="I22" s="13" t="n">
        <f aca="false">C22*10000</f>
        <v>2768.841796875</v>
      </c>
      <c r="J22" s="14" t="n">
        <f aca="false">C22*50000</f>
        <v>13844.208984375</v>
      </c>
    </row>
    <row r="23" customFormat="false" ht="15.75" hidden="false" customHeight="false" outlineLevel="0" collapsed="false">
      <c r="A23" s="10" t="n">
        <f aca="false">A22+0.03125</f>
        <v>0.625</v>
      </c>
      <c r="B23" s="11" t="n">
        <f aca="false">B22+0.03125</f>
        <v>0.625</v>
      </c>
      <c r="C23" s="12" t="n">
        <f aca="false">B23^2*0.7854</f>
        <v>0.306796875</v>
      </c>
      <c r="D23" s="13" t="n">
        <f aca="false">C23*1000</f>
        <v>306.796875</v>
      </c>
      <c r="E23" s="13" t="n">
        <f aca="false">C23*2000</f>
        <v>613.59375</v>
      </c>
      <c r="F23" s="13" t="n">
        <f aca="false">C23*3000</f>
        <v>920.390625</v>
      </c>
      <c r="G23" s="13" t="n">
        <f aca="false">C23*4000</f>
        <v>1227.1875</v>
      </c>
      <c r="H23" s="13" t="n">
        <f aca="false">C23*5000</f>
        <v>1533.984375</v>
      </c>
      <c r="I23" s="13" t="n">
        <f aca="false">C23*10000</f>
        <v>3067.96875</v>
      </c>
      <c r="J23" s="14" t="n">
        <f aca="false">C23*50000</f>
        <v>15339.84375</v>
      </c>
    </row>
    <row r="24" customFormat="false" ht="15.75" hidden="false" customHeight="false" outlineLevel="0" collapsed="false">
      <c r="A24" s="10" t="n">
        <f aca="false">A23+0.03125</f>
        <v>0.65625</v>
      </c>
      <c r="B24" s="11" t="n">
        <f aca="false">B23+0.03125</f>
        <v>0.65625</v>
      </c>
      <c r="C24" s="12" t="n">
        <f aca="false">B24^2*0.7854</f>
        <v>0.3382435546875</v>
      </c>
      <c r="D24" s="13" t="n">
        <f aca="false">C24*1000</f>
        <v>338.2435546875</v>
      </c>
      <c r="E24" s="13" t="n">
        <f aca="false">C24*2000</f>
        <v>676.487109375</v>
      </c>
      <c r="F24" s="13" t="n">
        <f aca="false">C24*3000</f>
        <v>1014.7306640625</v>
      </c>
      <c r="G24" s="13" t="n">
        <f aca="false">C24*4000</f>
        <v>1352.97421875</v>
      </c>
      <c r="H24" s="13" t="n">
        <f aca="false">C24*5000</f>
        <v>1691.2177734375</v>
      </c>
      <c r="I24" s="13" t="n">
        <f aca="false">C24*10000</f>
        <v>3382.435546875</v>
      </c>
      <c r="J24" s="14" t="n">
        <f aca="false">C24*50000</f>
        <v>16912.177734375</v>
      </c>
    </row>
    <row r="25" customFormat="false" ht="15.75" hidden="false" customHeight="false" outlineLevel="0" collapsed="false">
      <c r="A25" s="10" t="n">
        <f aca="false">A24+0.03125</f>
        <v>0.6875</v>
      </c>
      <c r="B25" s="11" t="n">
        <f aca="false">B24+0.03125</f>
        <v>0.6875</v>
      </c>
      <c r="C25" s="12" t="n">
        <f aca="false">B25^2*0.7854</f>
        <v>0.37122421875</v>
      </c>
      <c r="D25" s="13" t="n">
        <f aca="false">C25*1000</f>
        <v>371.22421875</v>
      </c>
      <c r="E25" s="13" t="n">
        <f aca="false">C25*2000</f>
        <v>742.4484375</v>
      </c>
      <c r="F25" s="13" t="n">
        <f aca="false">C25*3000</f>
        <v>1113.67265625</v>
      </c>
      <c r="G25" s="13" t="n">
        <f aca="false">C25*4000</f>
        <v>1484.896875</v>
      </c>
      <c r="H25" s="13" t="n">
        <f aca="false">C25*5000</f>
        <v>1856.12109375</v>
      </c>
      <c r="I25" s="13" t="n">
        <f aca="false">C25*10000</f>
        <v>3712.2421875</v>
      </c>
      <c r="J25" s="14" t="n">
        <f aca="false">C25*50000</f>
        <v>18561.2109375</v>
      </c>
    </row>
    <row r="26" customFormat="false" ht="15.75" hidden="false" customHeight="false" outlineLevel="0" collapsed="false">
      <c r="A26" s="10" t="n">
        <f aca="false">A25+0.03125</f>
        <v>0.71875</v>
      </c>
      <c r="B26" s="11" t="n">
        <f aca="false">B25+0.03125</f>
        <v>0.71875</v>
      </c>
      <c r="C26" s="12" t="n">
        <f aca="false">B26^2*0.7854</f>
        <v>0.4057388671875</v>
      </c>
      <c r="D26" s="13" t="n">
        <f aca="false">C26*1000</f>
        <v>405.7388671875</v>
      </c>
      <c r="E26" s="13" t="n">
        <f aca="false">C26*2000</f>
        <v>811.477734375</v>
      </c>
      <c r="F26" s="13" t="n">
        <f aca="false">C26*3000</f>
        <v>1217.2166015625</v>
      </c>
      <c r="G26" s="13" t="n">
        <f aca="false">C26*4000</f>
        <v>1622.95546875</v>
      </c>
      <c r="H26" s="13" t="n">
        <f aca="false">C26*5000</f>
        <v>2028.6943359375</v>
      </c>
      <c r="I26" s="13" t="n">
        <f aca="false">C26*10000</f>
        <v>4057.388671875</v>
      </c>
      <c r="J26" s="14" t="n">
        <f aca="false">C26*50000</f>
        <v>20286.943359375</v>
      </c>
    </row>
    <row r="27" customFormat="false" ht="15.75" hidden="false" customHeight="false" outlineLevel="0" collapsed="false">
      <c r="A27" s="10" t="n">
        <f aca="false">A26+0.03125</f>
        <v>0.75</v>
      </c>
      <c r="B27" s="11" t="n">
        <f aca="false">B26+0.03125</f>
        <v>0.75</v>
      </c>
      <c r="C27" s="12" t="n">
        <f aca="false">B27^2*0.7854</f>
        <v>0.4417875</v>
      </c>
      <c r="D27" s="13" t="n">
        <f aca="false">C27*1000</f>
        <v>441.7875</v>
      </c>
      <c r="E27" s="13" t="n">
        <f aca="false">C27*2000</f>
        <v>883.575</v>
      </c>
      <c r="F27" s="13" t="n">
        <f aca="false">C27*3000</f>
        <v>1325.3625</v>
      </c>
      <c r="G27" s="13" t="n">
        <f aca="false">C27*4000</f>
        <v>1767.15</v>
      </c>
      <c r="H27" s="13" t="n">
        <f aca="false">C27*5000</f>
        <v>2208.9375</v>
      </c>
      <c r="I27" s="13" t="n">
        <f aca="false">C27*10000</f>
        <v>4417.875</v>
      </c>
      <c r="J27" s="14" t="n">
        <f aca="false">C27*50000</f>
        <v>22089.375</v>
      </c>
    </row>
    <row r="28" customFormat="false" ht="15.75" hidden="false" customHeight="false" outlineLevel="0" collapsed="false">
      <c r="A28" s="10" t="n">
        <f aca="false">A27+0.03125</f>
        <v>0.78125</v>
      </c>
      <c r="B28" s="11" t="n">
        <f aca="false">B27+0.03125</f>
        <v>0.78125</v>
      </c>
      <c r="C28" s="12" t="n">
        <f aca="false">B28^2*0.7854</f>
        <v>0.4793701171875</v>
      </c>
      <c r="D28" s="13" t="n">
        <f aca="false">C28*1000</f>
        <v>479.3701171875</v>
      </c>
      <c r="E28" s="13" t="n">
        <f aca="false">C28*2000</f>
        <v>958.740234375</v>
      </c>
      <c r="F28" s="13" t="n">
        <f aca="false">C28*3000</f>
        <v>1438.1103515625</v>
      </c>
      <c r="G28" s="13" t="n">
        <f aca="false">C28*4000</f>
        <v>1917.48046875</v>
      </c>
      <c r="H28" s="13" t="n">
        <f aca="false">C28*5000</f>
        <v>2396.8505859375</v>
      </c>
      <c r="I28" s="13" t="n">
        <f aca="false">C28*10000</f>
        <v>4793.701171875</v>
      </c>
      <c r="J28" s="14" t="n">
        <f aca="false">C28*50000</f>
        <v>23968.505859375</v>
      </c>
    </row>
    <row r="29" customFormat="false" ht="15.75" hidden="false" customHeight="false" outlineLevel="0" collapsed="false">
      <c r="A29" s="10" t="n">
        <f aca="false">A28+0.03125</f>
        <v>0.8125</v>
      </c>
      <c r="B29" s="11" t="n">
        <f aca="false">B28+0.03125</f>
        <v>0.8125</v>
      </c>
      <c r="C29" s="12" t="n">
        <f aca="false">B29^2*0.7854</f>
        <v>0.51848671875</v>
      </c>
      <c r="D29" s="13" t="n">
        <f aca="false">C29*1000</f>
        <v>518.48671875</v>
      </c>
      <c r="E29" s="13" t="n">
        <f aca="false">C29*2000</f>
        <v>1036.9734375</v>
      </c>
      <c r="F29" s="13" t="n">
        <f aca="false">C29*3000</f>
        <v>1555.46015625</v>
      </c>
      <c r="G29" s="13" t="n">
        <f aca="false">C29*4000</f>
        <v>2073.946875</v>
      </c>
      <c r="H29" s="13" t="n">
        <f aca="false">C29*5000</f>
        <v>2592.43359375</v>
      </c>
      <c r="I29" s="13" t="n">
        <f aca="false">C29*10000</f>
        <v>5184.8671875</v>
      </c>
      <c r="J29" s="14" t="n">
        <f aca="false">C29*50000</f>
        <v>25924.3359375</v>
      </c>
    </row>
    <row r="30" customFormat="false" ht="15.75" hidden="false" customHeight="false" outlineLevel="0" collapsed="false">
      <c r="A30" s="10" t="n">
        <f aca="false">A29+0.03125</f>
        <v>0.84375</v>
      </c>
      <c r="B30" s="11" t="n">
        <f aca="false">B29+0.03125</f>
        <v>0.84375</v>
      </c>
      <c r="C30" s="12" t="n">
        <f aca="false">B30^2*0.7854</f>
        <v>0.5591373046875</v>
      </c>
      <c r="D30" s="13" t="n">
        <f aca="false">C30*1000</f>
        <v>559.1373046875</v>
      </c>
      <c r="E30" s="13" t="n">
        <f aca="false">C30*2000</f>
        <v>1118.274609375</v>
      </c>
      <c r="F30" s="13" t="n">
        <f aca="false">C30*3000</f>
        <v>1677.4119140625</v>
      </c>
      <c r="G30" s="13" t="n">
        <f aca="false">C30*4000</f>
        <v>2236.54921875</v>
      </c>
      <c r="H30" s="13" t="n">
        <f aca="false">C30*5000</f>
        <v>2795.6865234375</v>
      </c>
      <c r="I30" s="13" t="n">
        <f aca="false">C30*10000</f>
        <v>5591.373046875</v>
      </c>
      <c r="J30" s="14" t="n">
        <f aca="false">C30*50000</f>
        <v>27956.865234375</v>
      </c>
    </row>
    <row r="31" customFormat="false" ht="16.5" hidden="false" customHeight="false" outlineLevel="0" collapsed="false">
      <c r="A31" s="2" t="s">
        <v>14</v>
      </c>
      <c r="B31" s="2"/>
      <c r="C31" s="2"/>
      <c r="D31" s="2"/>
      <c r="E31" s="2"/>
      <c r="F31" s="2"/>
      <c r="G31" s="2"/>
      <c r="H31" s="2"/>
      <c r="I31" s="2"/>
    </row>
    <row r="32" customFormat="false" ht="15.75" hidden="false" customHeight="false" outlineLevel="0" collapsed="false">
      <c r="A32" s="3" t="s">
        <v>1</v>
      </c>
      <c r="B32" s="3" t="s">
        <v>1</v>
      </c>
      <c r="C32" s="3" t="s">
        <v>2</v>
      </c>
      <c r="D32" s="3" t="s">
        <v>3</v>
      </c>
      <c r="E32" s="3" t="s">
        <v>3</v>
      </c>
      <c r="F32" s="3" t="s">
        <v>3</v>
      </c>
      <c r="G32" s="3" t="s">
        <v>3</v>
      </c>
      <c r="H32" s="3" t="s">
        <v>3</v>
      </c>
      <c r="I32" s="3" t="s">
        <v>3</v>
      </c>
      <c r="J32" s="3" t="s">
        <v>3</v>
      </c>
    </row>
    <row r="33" customFormat="false" ht="15.75" hidden="false" customHeight="false" outlineLevel="0" collapsed="false">
      <c r="A33" s="4" t="s">
        <v>4</v>
      </c>
      <c r="B33" s="4" t="s">
        <v>5</v>
      </c>
      <c r="C33" s="4" t="s">
        <v>6</v>
      </c>
      <c r="D33" s="4" t="s">
        <v>7</v>
      </c>
      <c r="E33" s="4" t="s">
        <v>8</v>
      </c>
      <c r="F33" s="4" t="s">
        <v>9</v>
      </c>
      <c r="G33" s="4" t="s">
        <v>10</v>
      </c>
      <c r="H33" s="4" t="s">
        <v>11</v>
      </c>
      <c r="I33" s="4" t="s">
        <v>12</v>
      </c>
      <c r="J33" s="4" t="s">
        <v>13</v>
      </c>
    </row>
    <row r="34" customFormat="false" ht="16.5" hidden="false" customHeight="false" outlineLevel="0" collapsed="false">
      <c r="A34" s="10" t="n">
        <f aca="false">A30+0.03125</f>
        <v>0.875</v>
      </c>
      <c r="B34" s="11" t="n">
        <f aca="false">B30+0.03125</f>
        <v>0.875</v>
      </c>
      <c r="C34" s="12" t="n">
        <f aca="false">B34^2*0.7854</f>
        <v>0.601321875</v>
      </c>
      <c r="D34" s="13" t="n">
        <f aca="false">C34*1000</f>
        <v>601.321875</v>
      </c>
      <c r="E34" s="13" t="n">
        <f aca="false">C34*2000</f>
        <v>1202.64375</v>
      </c>
      <c r="F34" s="13" t="n">
        <f aca="false">C34*3000</f>
        <v>1803.965625</v>
      </c>
      <c r="G34" s="13" t="n">
        <f aca="false">C34*4000</f>
        <v>2405.2875</v>
      </c>
      <c r="H34" s="13" t="n">
        <f aca="false">C34*5000</f>
        <v>3006.609375</v>
      </c>
      <c r="I34" s="13" t="n">
        <f aca="false">C34*10000</f>
        <v>6013.21875</v>
      </c>
      <c r="J34" s="14" t="n">
        <f aca="false">C34*50000</f>
        <v>30066.09375</v>
      </c>
    </row>
    <row r="35" customFormat="false" ht="15.75" hidden="false" customHeight="false" outlineLevel="0" collapsed="false">
      <c r="A35" s="10" t="n">
        <f aca="false">A34+0.03125</f>
        <v>0.90625</v>
      </c>
      <c r="B35" s="11" t="n">
        <f aca="false">B34+0.03125</f>
        <v>0.90625</v>
      </c>
      <c r="C35" s="12" t="n">
        <f aca="false">B35^2*0.7854</f>
        <v>0.6450404296875</v>
      </c>
      <c r="D35" s="13" t="n">
        <f aca="false">C35*1000</f>
        <v>645.0404296875</v>
      </c>
      <c r="E35" s="13" t="n">
        <f aca="false">C35*2000</f>
        <v>1290.080859375</v>
      </c>
      <c r="F35" s="13" t="n">
        <f aca="false">C35*3000</f>
        <v>1935.1212890625</v>
      </c>
      <c r="G35" s="13" t="n">
        <f aca="false">C35*4000</f>
        <v>2580.16171875</v>
      </c>
      <c r="H35" s="13" t="n">
        <f aca="false">C35*5000</f>
        <v>3225.2021484375</v>
      </c>
      <c r="I35" s="13" t="n">
        <f aca="false">C35*10000</f>
        <v>6450.404296875</v>
      </c>
      <c r="J35" s="14" t="n">
        <f aca="false">C35*50000</f>
        <v>32252.021484375</v>
      </c>
    </row>
    <row r="36" customFormat="false" ht="15.75" hidden="false" customHeight="false" outlineLevel="0" collapsed="false">
      <c r="A36" s="10" t="n">
        <f aca="false">A35+0.03125</f>
        <v>0.9375</v>
      </c>
      <c r="B36" s="11" t="n">
        <f aca="false">B35+0.03125</f>
        <v>0.9375</v>
      </c>
      <c r="C36" s="12" t="n">
        <f aca="false">B36^2*0.7854</f>
        <v>0.69029296875</v>
      </c>
      <c r="D36" s="13" t="n">
        <f aca="false">C36*1000</f>
        <v>690.29296875</v>
      </c>
      <c r="E36" s="13" t="n">
        <f aca="false">C36*2000</f>
        <v>1380.5859375</v>
      </c>
      <c r="F36" s="13" t="n">
        <f aca="false">C36*3000</f>
        <v>2070.87890625</v>
      </c>
      <c r="G36" s="13" t="n">
        <f aca="false">C36*4000</f>
        <v>2761.171875</v>
      </c>
      <c r="H36" s="13" t="n">
        <f aca="false">C36*5000</f>
        <v>3451.46484375</v>
      </c>
      <c r="I36" s="13" t="n">
        <f aca="false">C36*10000</f>
        <v>6902.9296875</v>
      </c>
      <c r="J36" s="14" t="n">
        <f aca="false">C36*50000</f>
        <v>34514.6484375</v>
      </c>
    </row>
    <row r="37" customFormat="false" ht="15.75" hidden="false" customHeight="false" outlineLevel="0" collapsed="false">
      <c r="A37" s="10" t="n">
        <f aca="false">A36+0.03125</f>
        <v>0.96875</v>
      </c>
      <c r="B37" s="11" t="n">
        <f aca="false">B36+0.03125</f>
        <v>0.96875</v>
      </c>
      <c r="C37" s="12" t="n">
        <f aca="false">B37^2*0.7854</f>
        <v>0.7370794921875</v>
      </c>
      <c r="D37" s="13" t="n">
        <f aca="false">C37*1000</f>
        <v>737.0794921875</v>
      </c>
      <c r="E37" s="13" t="n">
        <f aca="false">C37*2000</f>
        <v>1474.158984375</v>
      </c>
      <c r="F37" s="13" t="n">
        <f aca="false">C37*3000</f>
        <v>2211.2384765625</v>
      </c>
      <c r="G37" s="13" t="n">
        <f aca="false">C37*4000</f>
        <v>2948.31796875</v>
      </c>
      <c r="H37" s="13" t="n">
        <f aca="false">C37*5000</f>
        <v>3685.3974609375</v>
      </c>
      <c r="I37" s="13" t="n">
        <f aca="false">C37*10000</f>
        <v>7370.794921875</v>
      </c>
      <c r="J37" s="14" t="n">
        <f aca="false">C37*50000</f>
        <v>36853.974609375</v>
      </c>
    </row>
    <row r="38" customFormat="false" ht="15.75" hidden="false" customHeight="false" outlineLevel="0" collapsed="false">
      <c r="A38" s="10" t="n">
        <f aca="false">A37+0.03125</f>
        <v>1</v>
      </c>
      <c r="B38" s="11" t="n">
        <f aca="false">B37+0.03125</f>
        <v>1</v>
      </c>
      <c r="C38" s="12" t="n">
        <f aca="false">B38^2*0.7854</f>
        <v>0.7854</v>
      </c>
      <c r="D38" s="13" t="n">
        <f aca="false">C38*1000</f>
        <v>785.4</v>
      </c>
      <c r="E38" s="13" t="n">
        <f aca="false">C38*2000</f>
        <v>1570.8</v>
      </c>
      <c r="F38" s="13" t="n">
        <f aca="false">C38*3000</f>
        <v>2356.2</v>
      </c>
      <c r="G38" s="13" t="n">
        <f aca="false">C38*4000</f>
        <v>3141.6</v>
      </c>
      <c r="H38" s="13" t="n">
        <f aca="false">C38*5000</f>
        <v>3927</v>
      </c>
      <c r="I38" s="13" t="n">
        <f aca="false">C38*10000</f>
        <v>7854</v>
      </c>
      <c r="J38" s="14" t="n">
        <f aca="false">C38*50000</f>
        <v>39270</v>
      </c>
    </row>
    <row r="39" customFormat="false" ht="15.75" hidden="false" customHeight="false" outlineLevel="0" collapsed="false">
      <c r="A39" s="10" t="n">
        <f aca="false">A38+0.03125</f>
        <v>1.03125</v>
      </c>
      <c r="B39" s="11" t="n">
        <f aca="false">B38+0.03125</f>
        <v>1.03125</v>
      </c>
      <c r="C39" s="12" t="n">
        <f aca="false">B39^2*0.7854</f>
        <v>0.8352544921875</v>
      </c>
      <c r="D39" s="13" t="n">
        <f aca="false">C39*1000</f>
        <v>835.2544921875</v>
      </c>
      <c r="E39" s="13" t="n">
        <f aca="false">C39*2000</f>
        <v>1670.508984375</v>
      </c>
      <c r="F39" s="13" t="n">
        <f aca="false">C39*3000</f>
        <v>2505.7634765625</v>
      </c>
      <c r="G39" s="13" t="n">
        <f aca="false">C39*4000</f>
        <v>3341.01796875</v>
      </c>
      <c r="H39" s="13" t="n">
        <f aca="false">C39*5000</f>
        <v>4176.2724609375</v>
      </c>
      <c r="I39" s="13" t="n">
        <f aca="false">C39*10000</f>
        <v>8352.544921875</v>
      </c>
      <c r="J39" s="14" t="n">
        <f aca="false">C39*50000</f>
        <v>41762.724609375</v>
      </c>
    </row>
    <row r="40" customFormat="false" ht="15.75" hidden="false" customHeight="false" outlineLevel="0" collapsed="false">
      <c r="A40" s="10" t="n">
        <f aca="false">A39+0.03125</f>
        <v>1.0625</v>
      </c>
      <c r="B40" s="11" t="n">
        <f aca="false">B39+0.03125</f>
        <v>1.0625</v>
      </c>
      <c r="C40" s="12" t="n">
        <f aca="false">B40^2*0.7854</f>
        <v>0.88664296875</v>
      </c>
      <c r="D40" s="13" t="n">
        <f aca="false">C40*1000</f>
        <v>886.64296875</v>
      </c>
      <c r="E40" s="13" t="n">
        <f aca="false">C40*2000</f>
        <v>1773.2859375</v>
      </c>
      <c r="F40" s="13" t="n">
        <f aca="false">C40*3000</f>
        <v>2659.92890625</v>
      </c>
      <c r="G40" s="13" t="n">
        <f aca="false">C40*4000</f>
        <v>3546.571875</v>
      </c>
      <c r="H40" s="13" t="n">
        <f aca="false">C40*5000</f>
        <v>4433.21484375</v>
      </c>
      <c r="I40" s="13" t="n">
        <f aca="false">C40*10000</f>
        <v>8866.4296875</v>
      </c>
      <c r="J40" s="14" t="n">
        <f aca="false">C40*50000</f>
        <v>44332.1484375</v>
      </c>
    </row>
    <row r="41" customFormat="false" ht="15.75" hidden="false" customHeight="false" outlineLevel="0" collapsed="false">
      <c r="A41" s="10" t="n">
        <f aca="false">A40+0.03125</f>
        <v>1.09375</v>
      </c>
      <c r="B41" s="11" t="n">
        <f aca="false">B40+0.03125</f>
        <v>1.09375</v>
      </c>
      <c r="C41" s="12" t="n">
        <f aca="false">B41^2*0.7854</f>
        <v>0.9395654296875</v>
      </c>
      <c r="D41" s="13" t="n">
        <f aca="false">C41*1000</f>
        <v>939.5654296875</v>
      </c>
      <c r="E41" s="13" t="n">
        <f aca="false">C41*2000</f>
        <v>1879.130859375</v>
      </c>
      <c r="F41" s="13" t="n">
        <f aca="false">C41*3000</f>
        <v>2818.6962890625</v>
      </c>
      <c r="G41" s="13" t="n">
        <f aca="false">C41*4000</f>
        <v>3758.26171875</v>
      </c>
      <c r="H41" s="13" t="n">
        <f aca="false">C41*5000</f>
        <v>4697.8271484375</v>
      </c>
      <c r="I41" s="13" t="n">
        <f aca="false">C41*10000</f>
        <v>9395.654296875</v>
      </c>
      <c r="J41" s="14" t="n">
        <f aca="false">C41*50000</f>
        <v>46978.271484375</v>
      </c>
    </row>
    <row r="42" customFormat="false" ht="15.75" hidden="false" customHeight="false" outlineLevel="0" collapsed="false">
      <c r="A42" s="10" t="n">
        <f aca="false">A41+0.03125</f>
        <v>1.125</v>
      </c>
      <c r="B42" s="11" t="n">
        <f aca="false">B41+0.03125</f>
        <v>1.125</v>
      </c>
      <c r="C42" s="12" t="n">
        <f aca="false">B42^2*0.7854</f>
        <v>0.994021875</v>
      </c>
      <c r="D42" s="13" t="n">
        <f aca="false">C42*1000</f>
        <v>994.021875</v>
      </c>
      <c r="E42" s="13" t="n">
        <f aca="false">C42*2000</f>
        <v>1988.04375</v>
      </c>
      <c r="F42" s="13" t="n">
        <f aca="false">C42*3000</f>
        <v>2982.065625</v>
      </c>
      <c r="G42" s="13" t="n">
        <f aca="false">C42*4000</f>
        <v>3976.0875</v>
      </c>
      <c r="H42" s="13" t="n">
        <f aca="false">C42*5000</f>
        <v>4970.109375</v>
      </c>
      <c r="I42" s="13" t="n">
        <f aca="false">C42*10000</f>
        <v>9940.21875</v>
      </c>
      <c r="J42" s="14" t="n">
        <f aca="false">C42*50000</f>
        <v>49701.09375</v>
      </c>
    </row>
    <row r="43" customFormat="false" ht="15.75" hidden="false" customHeight="false" outlineLevel="0" collapsed="false">
      <c r="A43" s="10" t="n">
        <f aca="false">A42+0.03125</f>
        <v>1.15625</v>
      </c>
      <c r="B43" s="11" t="n">
        <f aca="false">B42+0.03125</f>
        <v>1.15625</v>
      </c>
      <c r="C43" s="12" t="n">
        <f aca="false">B43^2*0.7854</f>
        <v>1.0500123046875</v>
      </c>
      <c r="D43" s="13" t="n">
        <f aca="false">C43*1000</f>
        <v>1050.0123046875</v>
      </c>
      <c r="E43" s="13" t="n">
        <f aca="false">C43*2000</f>
        <v>2100.024609375</v>
      </c>
      <c r="F43" s="13" t="n">
        <f aca="false">C43*3000</f>
        <v>3150.0369140625</v>
      </c>
      <c r="G43" s="13" t="n">
        <f aca="false">C43*4000</f>
        <v>4200.04921875</v>
      </c>
      <c r="H43" s="13" t="n">
        <f aca="false">C43*5000</f>
        <v>5250.0615234375</v>
      </c>
      <c r="I43" s="13" t="n">
        <f aca="false">C43*10000</f>
        <v>10500.123046875</v>
      </c>
      <c r="J43" s="14" t="n">
        <f aca="false">C43*50000</f>
        <v>52500.615234375</v>
      </c>
    </row>
    <row r="44" customFormat="false" ht="15.75" hidden="false" customHeight="false" outlineLevel="0" collapsed="false">
      <c r="A44" s="10" t="n">
        <f aca="false">A43+0.03125</f>
        <v>1.1875</v>
      </c>
      <c r="B44" s="11" t="n">
        <f aca="false">B43+0.03125</f>
        <v>1.1875</v>
      </c>
      <c r="C44" s="12" t="n">
        <f aca="false">B44^2*0.7854</f>
        <v>1.10753671875</v>
      </c>
      <c r="D44" s="13" t="n">
        <f aca="false">C44*1000</f>
        <v>1107.53671875</v>
      </c>
      <c r="E44" s="13" t="n">
        <f aca="false">C44*2000</f>
        <v>2215.0734375</v>
      </c>
      <c r="F44" s="13" t="n">
        <f aca="false">C44*3000</f>
        <v>3322.61015625</v>
      </c>
      <c r="G44" s="13" t="n">
        <f aca="false">C44*4000</f>
        <v>4430.146875</v>
      </c>
      <c r="H44" s="13" t="n">
        <f aca="false">C44*5000</f>
        <v>5537.68359375</v>
      </c>
      <c r="I44" s="13" t="n">
        <f aca="false">C44*10000</f>
        <v>11075.3671875</v>
      </c>
      <c r="J44" s="14" t="n">
        <f aca="false">C44*50000</f>
        <v>55376.8359375</v>
      </c>
    </row>
    <row r="45" customFormat="false" ht="15.75" hidden="false" customHeight="false" outlineLevel="0" collapsed="false">
      <c r="A45" s="10" t="n">
        <f aca="false">A44+0.03125</f>
        <v>1.21875</v>
      </c>
      <c r="B45" s="11" t="n">
        <f aca="false">B44+0.03125</f>
        <v>1.21875</v>
      </c>
      <c r="C45" s="12" t="n">
        <f aca="false">B45^2*0.7854</f>
        <v>1.1665951171875</v>
      </c>
      <c r="D45" s="13" t="n">
        <f aca="false">C45*1000</f>
        <v>1166.5951171875</v>
      </c>
      <c r="E45" s="13" t="n">
        <f aca="false">C45*2000</f>
        <v>2333.190234375</v>
      </c>
      <c r="F45" s="13" t="n">
        <f aca="false">C45*3000</f>
        <v>3499.7853515625</v>
      </c>
      <c r="G45" s="13" t="n">
        <f aca="false">C45*4000</f>
        <v>4666.38046875</v>
      </c>
      <c r="H45" s="13" t="n">
        <f aca="false">C45*5000</f>
        <v>5832.9755859375</v>
      </c>
      <c r="I45" s="13" t="n">
        <f aca="false">C45*10000</f>
        <v>11665.951171875</v>
      </c>
      <c r="J45" s="14" t="n">
        <f aca="false">C45*50000</f>
        <v>58329.755859375</v>
      </c>
    </row>
    <row r="46" customFormat="false" ht="15.75" hidden="false" customHeight="false" outlineLevel="0" collapsed="false">
      <c r="A46" s="10" t="n">
        <f aca="false">A45+0.03125</f>
        <v>1.25</v>
      </c>
      <c r="B46" s="11" t="n">
        <f aca="false">B45+0.03125</f>
        <v>1.25</v>
      </c>
      <c r="C46" s="12" t="n">
        <f aca="false">B46^2*0.7854</f>
        <v>1.2271875</v>
      </c>
      <c r="D46" s="13" t="n">
        <f aca="false">C46*1000</f>
        <v>1227.1875</v>
      </c>
      <c r="E46" s="13" t="n">
        <f aca="false">C46*2000</f>
        <v>2454.375</v>
      </c>
      <c r="F46" s="13" t="n">
        <f aca="false">C46*3000</f>
        <v>3681.5625</v>
      </c>
      <c r="G46" s="13" t="n">
        <f aca="false">C46*4000</f>
        <v>4908.75</v>
      </c>
      <c r="H46" s="13" t="n">
        <f aca="false">C46*5000</f>
        <v>6135.9375</v>
      </c>
      <c r="I46" s="13" t="n">
        <f aca="false">C46*10000</f>
        <v>12271.875</v>
      </c>
      <c r="J46" s="14" t="n">
        <f aca="false">C46*50000</f>
        <v>61359.375</v>
      </c>
    </row>
    <row r="47" customFormat="false" ht="15.75" hidden="false" customHeight="false" outlineLevel="0" collapsed="false">
      <c r="A47" s="10" t="n">
        <f aca="false">A46+0.03125</f>
        <v>1.28125</v>
      </c>
      <c r="B47" s="11" t="n">
        <f aca="false">B46+0.03125</f>
        <v>1.28125</v>
      </c>
      <c r="C47" s="12" t="n">
        <f aca="false">B47^2*0.7854</f>
        <v>1.2893138671875</v>
      </c>
      <c r="D47" s="13" t="n">
        <f aca="false">C47*1000</f>
        <v>1289.3138671875</v>
      </c>
      <c r="E47" s="13" t="n">
        <f aca="false">C47*2000</f>
        <v>2578.627734375</v>
      </c>
      <c r="F47" s="13" t="n">
        <f aca="false">C47*3000</f>
        <v>3867.9416015625</v>
      </c>
      <c r="G47" s="13" t="n">
        <f aca="false">C47*4000</f>
        <v>5157.25546875</v>
      </c>
      <c r="H47" s="13" t="n">
        <f aca="false">C47*5000</f>
        <v>6446.5693359375</v>
      </c>
      <c r="I47" s="13" t="n">
        <f aca="false">C47*10000</f>
        <v>12893.138671875</v>
      </c>
      <c r="J47" s="14" t="n">
        <f aca="false">C47*50000</f>
        <v>64465.693359375</v>
      </c>
    </row>
    <row r="48" customFormat="false" ht="15.75" hidden="false" customHeight="false" outlineLevel="0" collapsed="false">
      <c r="A48" s="10" t="n">
        <f aca="false">A47+0.03125</f>
        <v>1.3125</v>
      </c>
      <c r="B48" s="11" t="n">
        <f aca="false">B47+0.03125</f>
        <v>1.3125</v>
      </c>
      <c r="C48" s="12" t="n">
        <f aca="false">B48^2*0.7854</f>
        <v>1.35297421875</v>
      </c>
      <c r="D48" s="13" t="n">
        <f aca="false">C48*1000</f>
        <v>1352.97421875</v>
      </c>
      <c r="E48" s="13" t="n">
        <f aca="false">C48*2000</f>
        <v>2705.9484375</v>
      </c>
      <c r="F48" s="13" t="n">
        <f aca="false">C48*3000</f>
        <v>4058.92265625</v>
      </c>
      <c r="G48" s="13" t="n">
        <f aca="false">C48*4000</f>
        <v>5411.896875</v>
      </c>
      <c r="H48" s="13" t="n">
        <f aca="false">C48*5000</f>
        <v>6764.87109375</v>
      </c>
      <c r="I48" s="13" t="n">
        <f aca="false">C48*10000</f>
        <v>13529.7421875</v>
      </c>
      <c r="J48" s="14" t="n">
        <f aca="false">C48*50000</f>
        <v>67648.7109375</v>
      </c>
    </row>
    <row r="49" customFormat="false" ht="15.75" hidden="false" customHeight="false" outlineLevel="0" collapsed="false">
      <c r="A49" s="10" t="n">
        <f aca="false">A48+0.03125</f>
        <v>1.34375</v>
      </c>
      <c r="B49" s="11" t="n">
        <f aca="false">B48+0.03125</f>
        <v>1.34375</v>
      </c>
      <c r="C49" s="12" t="n">
        <f aca="false">B49^2*0.7854</f>
        <v>1.4181685546875</v>
      </c>
      <c r="D49" s="13" t="n">
        <f aca="false">C49*1000</f>
        <v>1418.1685546875</v>
      </c>
      <c r="E49" s="13" t="n">
        <f aca="false">C49*2000</f>
        <v>2836.337109375</v>
      </c>
      <c r="F49" s="13" t="n">
        <f aca="false">C49*3000</f>
        <v>4254.5056640625</v>
      </c>
      <c r="G49" s="13" t="n">
        <f aca="false">C49*4000</f>
        <v>5672.67421875</v>
      </c>
      <c r="H49" s="13" t="n">
        <f aca="false">C49*5000</f>
        <v>7090.8427734375</v>
      </c>
      <c r="I49" s="13" t="n">
        <f aca="false">C49*10000</f>
        <v>14181.685546875</v>
      </c>
      <c r="J49" s="14" t="n">
        <f aca="false">C49*50000</f>
        <v>70908.427734375</v>
      </c>
    </row>
    <row r="50" customFormat="false" ht="15.75" hidden="false" customHeight="false" outlineLevel="0" collapsed="false">
      <c r="A50" s="10" t="n">
        <f aca="false">A49+0.03125</f>
        <v>1.375</v>
      </c>
      <c r="B50" s="11" t="n">
        <f aca="false">B49+0.03125</f>
        <v>1.375</v>
      </c>
      <c r="C50" s="12" t="n">
        <f aca="false">B50^2*0.7854</f>
        <v>1.484896875</v>
      </c>
      <c r="D50" s="13" t="n">
        <f aca="false">C50*1000</f>
        <v>1484.896875</v>
      </c>
      <c r="E50" s="13" t="n">
        <f aca="false">C50*2000</f>
        <v>2969.79375</v>
      </c>
      <c r="F50" s="13" t="n">
        <f aca="false">C50*3000</f>
        <v>4454.690625</v>
      </c>
      <c r="G50" s="13" t="n">
        <f aca="false">C50*4000</f>
        <v>5939.5875</v>
      </c>
      <c r="H50" s="13" t="n">
        <f aca="false">C50*5000</f>
        <v>7424.484375</v>
      </c>
      <c r="I50" s="13" t="n">
        <f aca="false">C50*10000</f>
        <v>14848.96875</v>
      </c>
      <c r="J50" s="14" t="n">
        <f aca="false">C50*50000</f>
        <v>74244.84375</v>
      </c>
    </row>
    <row r="51" customFormat="false" ht="15.75" hidden="false" customHeight="false" outlineLevel="0" collapsed="false">
      <c r="A51" s="10" t="n">
        <f aca="false">A50+0.03125</f>
        <v>1.40625</v>
      </c>
      <c r="B51" s="11" t="n">
        <f aca="false">B50+0.03125</f>
        <v>1.40625</v>
      </c>
      <c r="C51" s="12" t="n">
        <f aca="false">B51^2*0.7854</f>
        <v>1.5531591796875</v>
      </c>
      <c r="D51" s="13" t="n">
        <f aca="false">C51*1000</f>
        <v>1553.1591796875</v>
      </c>
      <c r="E51" s="13" t="n">
        <f aca="false">C51*2000</f>
        <v>3106.318359375</v>
      </c>
      <c r="F51" s="13" t="n">
        <f aca="false">C51*3000</f>
        <v>4659.4775390625</v>
      </c>
      <c r="G51" s="13" t="n">
        <f aca="false">C51*4000</f>
        <v>6212.63671875</v>
      </c>
      <c r="H51" s="13" t="n">
        <f aca="false">C51*5000</f>
        <v>7765.7958984375</v>
      </c>
      <c r="I51" s="13" t="n">
        <f aca="false">C51*10000</f>
        <v>15531.591796875</v>
      </c>
      <c r="J51" s="14" t="n">
        <f aca="false">C51*50000</f>
        <v>77657.958984375</v>
      </c>
    </row>
    <row r="52" customFormat="false" ht="15.75" hidden="false" customHeight="false" outlineLevel="0" collapsed="false">
      <c r="A52" s="10" t="n">
        <f aca="false">A51+0.03125</f>
        <v>1.4375</v>
      </c>
      <c r="B52" s="11" t="n">
        <f aca="false">B51+0.03125</f>
        <v>1.4375</v>
      </c>
      <c r="C52" s="12" t="n">
        <f aca="false">B52^2*0.7854</f>
        <v>1.62295546875</v>
      </c>
      <c r="D52" s="13" t="n">
        <f aca="false">C52*1000</f>
        <v>1622.95546875</v>
      </c>
      <c r="E52" s="13" t="n">
        <f aca="false">C52*2000</f>
        <v>3245.9109375</v>
      </c>
      <c r="F52" s="13" t="n">
        <f aca="false">C52*3000</f>
        <v>4868.86640625</v>
      </c>
      <c r="G52" s="13" t="n">
        <f aca="false">C52*4000</f>
        <v>6491.821875</v>
      </c>
      <c r="H52" s="13" t="n">
        <f aca="false">C52*5000</f>
        <v>8114.77734375</v>
      </c>
      <c r="I52" s="13" t="n">
        <f aca="false">C52*10000</f>
        <v>16229.5546875</v>
      </c>
      <c r="J52" s="14" t="n">
        <f aca="false">C52*50000</f>
        <v>81147.7734375</v>
      </c>
    </row>
    <row r="53" customFormat="false" ht="15.75" hidden="false" customHeight="false" outlineLevel="0" collapsed="false">
      <c r="A53" s="10" t="n">
        <f aca="false">A52+0.03125</f>
        <v>1.46875</v>
      </c>
      <c r="B53" s="11" t="n">
        <f aca="false">B52+0.03125</f>
        <v>1.46875</v>
      </c>
      <c r="C53" s="12" t="n">
        <f aca="false">B53^2*0.7854</f>
        <v>1.6942857421875</v>
      </c>
      <c r="D53" s="13" t="n">
        <f aca="false">C53*1000</f>
        <v>1694.2857421875</v>
      </c>
      <c r="E53" s="13" t="n">
        <f aca="false">C53*2000</f>
        <v>3388.571484375</v>
      </c>
      <c r="F53" s="13" t="n">
        <f aca="false">C53*3000</f>
        <v>5082.8572265625</v>
      </c>
      <c r="G53" s="13" t="n">
        <f aca="false">C53*4000</f>
        <v>6777.14296875</v>
      </c>
      <c r="H53" s="13" t="n">
        <f aca="false">C53*5000</f>
        <v>8471.4287109375</v>
      </c>
      <c r="I53" s="13" t="n">
        <f aca="false">C53*10000</f>
        <v>16942.857421875</v>
      </c>
      <c r="J53" s="14" t="n">
        <f aca="false">C53*50000</f>
        <v>84714.287109375</v>
      </c>
    </row>
    <row r="54" customFormat="false" ht="15.75" hidden="false" customHeight="false" outlineLevel="0" collapsed="false">
      <c r="A54" s="10" t="n">
        <f aca="false">A53+0.03125</f>
        <v>1.5</v>
      </c>
      <c r="B54" s="11" t="n">
        <f aca="false">B53+0.03125</f>
        <v>1.5</v>
      </c>
      <c r="C54" s="12" t="n">
        <f aca="false">B54^2*0.7854</f>
        <v>1.76715</v>
      </c>
      <c r="D54" s="13" t="n">
        <f aca="false">C54*1000</f>
        <v>1767.15</v>
      </c>
      <c r="E54" s="13" t="n">
        <f aca="false">C54*2000</f>
        <v>3534.3</v>
      </c>
      <c r="F54" s="13" t="n">
        <f aca="false">C54*3000</f>
        <v>5301.45</v>
      </c>
      <c r="G54" s="13" t="n">
        <f aca="false">C54*4000</f>
        <v>7068.6</v>
      </c>
      <c r="H54" s="13" t="n">
        <f aca="false">C54*5000</f>
        <v>8835.75</v>
      </c>
      <c r="I54" s="13" t="n">
        <f aca="false">C54*10000</f>
        <v>17671.5</v>
      </c>
      <c r="J54" s="14" t="n">
        <f aca="false">C54*50000</f>
        <v>88357.5</v>
      </c>
    </row>
    <row r="55" customFormat="false" ht="15.75" hidden="false" customHeight="false" outlineLevel="0" collapsed="false">
      <c r="A55" s="10" t="n">
        <f aca="false">A54+0.03125</f>
        <v>1.53125</v>
      </c>
      <c r="B55" s="11" t="n">
        <f aca="false">B54+0.03125</f>
        <v>1.53125</v>
      </c>
      <c r="C55" s="12" t="n">
        <f aca="false">B55^2*0.7854</f>
        <v>1.8415482421875</v>
      </c>
      <c r="D55" s="13" t="n">
        <f aca="false">C55*1000</f>
        <v>1841.5482421875</v>
      </c>
      <c r="E55" s="13" t="n">
        <f aca="false">C55*2000</f>
        <v>3683.096484375</v>
      </c>
      <c r="F55" s="13" t="n">
        <f aca="false">C55*3000</f>
        <v>5524.6447265625</v>
      </c>
      <c r="G55" s="13" t="n">
        <f aca="false">C55*4000</f>
        <v>7366.19296875</v>
      </c>
      <c r="H55" s="13" t="n">
        <f aca="false">C55*5000</f>
        <v>9207.7412109375</v>
      </c>
      <c r="I55" s="13" t="n">
        <f aca="false">C55*10000</f>
        <v>18415.482421875</v>
      </c>
      <c r="J55" s="14" t="n">
        <f aca="false">C55*50000</f>
        <v>92077.412109375</v>
      </c>
    </row>
    <row r="56" customFormat="false" ht="15.75" hidden="false" customHeight="false" outlineLevel="0" collapsed="false">
      <c r="A56" s="10" t="n">
        <f aca="false">A55+0.03125</f>
        <v>1.5625</v>
      </c>
      <c r="B56" s="11" t="n">
        <f aca="false">B55+0.03125</f>
        <v>1.5625</v>
      </c>
      <c r="C56" s="12" t="n">
        <f aca="false">B56^2*0.7854</f>
        <v>1.91748046875</v>
      </c>
      <c r="D56" s="13" t="n">
        <f aca="false">C56*1000</f>
        <v>1917.48046875</v>
      </c>
      <c r="E56" s="13" t="n">
        <f aca="false">C56*2000</f>
        <v>3834.9609375</v>
      </c>
      <c r="F56" s="13" t="n">
        <f aca="false">C56*3000</f>
        <v>5752.44140625</v>
      </c>
      <c r="G56" s="13" t="n">
        <f aca="false">C56*4000</f>
        <v>7669.921875</v>
      </c>
      <c r="H56" s="13" t="n">
        <f aca="false">C56*5000</f>
        <v>9587.40234375</v>
      </c>
      <c r="I56" s="13" t="n">
        <f aca="false">C56*10000</f>
        <v>19174.8046875</v>
      </c>
      <c r="J56" s="14" t="n">
        <f aca="false">C56*50000</f>
        <v>95874.0234375</v>
      </c>
    </row>
    <row r="57" customFormat="false" ht="15.75" hidden="false" customHeight="false" outlineLevel="0" collapsed="false">
      <c r="A57" s="10" t="n">
        <f aca="false">A56+0.03125</f>
        <v>1.59375</v>
      </c>
      <c r="B57" s="11" t="n">
        <f aca="false">B56+0.03125</f>
        <v>1.59375</v>
      </c>
      <c r="C57" s="12" t="n">
        <f aca="false">B57^2*0.7854</f>
        <v>1.9949466796875</v>
      </c>
      <c r="D57" s="13" t="n">
        <f aca="false">C57*1000</f>
        <v>1994.9466796875</v>
      </c>
      <c r="E57" s="13" t="n">
        <f aca="false">C57*2000</f>
        <v>3989.893359375</v>
      </c>
      <c r="F57" s="13" t="n">
        <f aca="false">C57*3000</f>
        <v>5984.8400390625</v>
      </c>
      <c r="G57" s="13" t="n">
        <f aca="false">C57*4000</f>
        <v>7979.78671875</v>
      </c>
      <c r="H57" s="13" t="n">
        <f aca="false">C57*5000</f>
        <v>9974.7333984375</v>
      </c>
      <c r="I57" s="13" t="n">
        <f aca="false">C57*10000</f>
        <v>19949.466796875</v>
      </c>
      <c r="J57" s="14" t="n">
        <f aca="false">C57*50000</f>
        <v>99747.333984375</v>
      </c>
    </row>
    <row r="58" customFormat="false" ht="15.75" hidden="false" customHeight="false" outlineLevel="0" collapsed="false">
      <c r="A58" s="10" t="n">
        <f aca="false">A57+0.03125</f>
        <v>1.625</v>
      </c>
      <c r="B58" s="11" t="n">
        <f aca="false">B57+0.03125</f>
        <v>1.625</v>
      </c>
      <c r="C58" s="12" t="n">
        <f aca="false">B58^2*0.7854</f>
        <v>2.073946875</v>
      </c>
      <c r="D58" s="13" t="n">
        <f aca="false">C58*1000</f>
        <v>2073.946875</v>
      </c>
      <c r="E58" s="13" t="n">
        <f aca="false">C58*2000</f>
        <v>4147.89375</v>
      </c>
      <c r="F58" s="13" t="n">
        <f aca="false">C58*3000</f>
        <v>6221.840625</v>
      </c>
      <c r="G58" s="13" t="n">
        <f aca="false">C58*4000</f>
        <v>8295.7875</v>
      </c>
      <c r="H58" s="15" t="n">
        <f aca="false">C58*5000</f>
        <v>10369.734375</v>
      </c>
      <c r="I58" s="13" t="n">
        <f aca="false">C58*10000</f>
        <v>20739.46875</v>
      </c>
      <c r="J58" s="16" t="n">
        <f aca="false">C58*50000</f>
        <v>103697.34375</v>
      </c>
    </row>
    <row r="59" customFormat="false" ht="15.75" hidden="false" customHeight="false" outlineLevel="0" collapsed="false">
      <c r="A59" s="10" t="n">
        <f aca="false">A58+0.03125</f>
        <v>1.65625</v>
      </c>
      <c r="B59" s="11" t="n">
        <f aca="false">B58+0.03125</f>
        <v>1.65625</v>
      </c>
      <c r="C59" s="12" t="n">
        <f aca="false">B59^2*0.7854</f>
        <v>2.1544810546875</v>
      </c>
      <c r="D59" s="13" t="n">
        <f aca="false">C59*1000</f>
        <v>2154.4810546875</v>
      </c>
      <c r="E59" s="13" t="n">
        <f aca="false">C59*2000</f>
        <v>4308.962109375</v>
      </c>
      <c r="F59" s="13" t="n">
        <f aca="false">C59*3000</f>
        <v>6463.4431640625</v>
      </c>
      <c r="G59" s="13" t="n">
        <f aca="false">C59*4000</f>
        <v>8617.92421875</v>
      </c>
      <c r="H59" s="15" t="n">
        <f aca="false">C59*5000</f>
        <v>10772.4052734375</v>
      </c>
      <c r="I59" s="13" t="n">
        <f aca="false">C59*10000</f>
        <v>21544.810546875</v>
      </c>
      <c r="J59" s="16" t="n">
        <f aca="false">C59*50000</f>
        <v>107724.052734375</v>
      </c>
    </row>
    <row r="60" customFormat="false" ht="15.75" hidden="false" customHeight="false" outlineLevel="0" collapsed="false">
      <c r="A60" s="10" t="n">
        <f aca="false">A59+0.03125</f>
        <v>1.6875</v>
      </c>
      <c r="B60" s="11" t="n">
        <f aca="false">B59+0.03125</f>
        <v>1.6875</v>
      </c>
      <c r="C60" s="12" t="n">
        <f aca="false">B60^2*0.7854</f>
        <v>2.23654921875</v>
      </c>
      <c r="D60" s="13" t="n">
        <f aca="false">C60*1000</f>
        <v>2236.54921875</v>
      </c>
      <c r="E60" s="13" t="n">
        <f aca="false">C60*2000</f>
        <v>4473.0984375</v>
      </c>
      <c r="F60" s="13" t="n">
        <f aca="false">C60*3000</f>
        <v>6709.64765625</v>
      </c>
      <c r="G60" s="13" t="n">
        <f aca="false">C60*4000</f>
        <v>8946.196875</v>
      </c>
      <c r="H60" s="15" t="n">
        <f aca="false">C60*5000</f>
        <v>11182.74609375</v>
      </c>
      <c r="I60" s="13" t="n">
        <f aca="false">C60*10000</f>
        <v>22365.4921875</v>
      </c>
      <c r="J60" s="16" t="n">
        <f aca="false">C60*50000</f>
        <v>111827.4609375</v>
      </c>
    </row>
  </sheetData>
  <mergeCells count="2">
    <mergeCell ref="A2:I2"/>
    <mergeCell ref="A31:I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11:54:44Z</dcterms:created>
  <dc:creator>Frank</dc:creator>
  <dc:description/>
  <dc:language>en-US</dc:language>
  <cp:lastModifiedBy>Frank</cp:lastModifiedBy>
  <dcterms:modified xsi:type="dcterms:W3CDTF">2003-06-29T12:17:27Z</dcterms:modified>
  <cp:revision>0</cp:revision>
  <dc:subject/>
  <dc:title/>
</cp:coreProperties>
</file>